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9.19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0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75.544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7.90704</v>
      </c>
      <c r="L6" s="30" t="n">
        <v>539.985</v>
      </c>
      <c r="M6" s="31" t="n">
        <v>-835.06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0.5737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7.90704</v>
      </c>
      <c r="L7" s="30" t="n">
        <v>539.985</v>
      </c>
      <c r="M7" s="31" t="n">
        <v>-810.09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1.2129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7.90704</v>
      </c>
      <c r="L8" s="30" t="n">
        <v>539.985</v>
      </c>
      <c r="M8" s="31" t="n">
        <v>-770.7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1.454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7.90704</v>
      </c>
      <c r="L9" s="30" t="n">
        <v>522</v>
      </c>
      <c r="M9" s="31" t="n">
        <v>-722.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5.93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7.90704</v>
      </c>
      <c r="L10" s="41" t="n">
        <v>524</v>
      </c>
      <c r="M10" s="42" t="n">
        <v>-689.4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6.163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7.90704</v>
      </c>
      <c r="L11" s="30" t="n">
        <v>525</v>
      </c>
      <c r="M11" s="31" t="n">
        <v>-660.6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1.2022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7.90704</v>
      </c>
      <c r="L12" s="30" t="n">
        <v>528</v>
      </c>
      <c r="M12" s="31" t="n">
        <v>-638.7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6.2505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7.90704</v>
      </c>
      <c r="L13" s="48" t="n">
        <v>528</v>
      </c>
      <c r="M13" s="49" t="n">
        <v>-613.7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5.5235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7.90704</v>
      </c>
      <c r="L14" s="30" t="n">
        <v>531</v>
      </c>
      <c r="M14" s="31" t="n">
        <v>-586.0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6.3179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7.90704</v>
      </c>
      <c r="L15" s="30" t="n">
        <v>533</v>
      </c>
      <c r="M15" s="31" t="n">
        <v>-568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7.90704</v>
      </c>
      <c r="L16" s="30" t="n">
        <v>531</v>
      </c>
      <c r="M16" s="31" t="n">
        <v>-550.5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7.90704</v>
      </c>
      <c r="L17" s="30" t="n">
        <v>525</v>
      </c>
      <c r="M17" s="31" t="n">
        <v>-544.5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7.90704</v>
      </c>
      <c r="L18" s="41" t="n">
        <v>522</v>
      </c>
      <c r="M18" s="42" t="n">
        <v>-541.5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7.90704</v>
      </c>
      <c r="L19" s="30" t="n">
        <v>514</v>
      </c>
      <c r="M19" s="31" t="n">
        <v>-533.5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7.90704</v>
      </c>
      <c r="L20" s="30" t="n">
        <v>513</v>
      </c>
      <c r="M20" s="31" t="n">
        <v>-532.5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7.90704</v>
      </c>
      <c r="L21" s="48" t="n">
        <v>508</v>
      </c>
      <c r="M21" s="49" t="n">
        <v>-527.5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7.90704</v>
      </c>
      <c r="L22" s="30" t="n">
        <v>505</v>
      </c>
      <c r="M22" s="31" t="n">
        <v>-524.5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7.90704</v>
      </c>
      <c r="L23" s="30" t="n">
        <v>499</v>
      </c>
      <c r="M23" s="31" t="n">
        <v>-518.5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7.90704</v>
      </c>
      <c r="L24" s="30" t="n">
        <v>496</v>
      </c>
      <c r="M24" s="31" t="n">
        <v>-515.5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7.90704</v>
      </c>
      <c r="L25" s="30" t="n">
        <v>491</v>
      </c>
      <c r="M25" s="31" t="n">
        <v>-510.53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7.90704</v>
      </c>
      <c r="L26" s="41" t="n">
        <v>474</v>
      </c>
      <c r="M26" s="42" t="n">
        <v>-493.5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7.90704</v>
      </c>
      <c r="L27" s="30" t="n">
        <v>466</v>
      </c>
      <c r="M27" s="31" t="n">
        <v>-485.5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7.90704</v>
      </c>
      <c r="L28" s="30" t="n">
        <v>458</v>
      </c>
      <c r="M28" s="31" t="n">
        <v>-477.5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7.90704</v>
      </c>
      <c r="L29" s="48" t="n">
        <v>454</v>
      </c>
      <c r="M29" s="49" t="n">
        <v>-473.5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7.90704</v>
      </c>
      <c r="L30" s="30" t="n">
        <v>462</v>
      </c>
      <c r="M30" s="31" t="n">
        <v>-481.5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7.90704</v>
      </c>
      <c r="L31" s="30" t="n">
        <v>470</v>
      </c>
      <c r="M31" s="31" t="n">
        <v>-489.5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7.90704</v>
      </c>
      <c r="L32" s="30" t="n">
        <v>480</v>
      </c>
      <c r="M32" s="31" t="n">
        <v>-499.5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7.90704</v>
      </c>
      <c r="L33" s="30" t="n">
        <v>486</v>
      </c>
      <c r="M33" s="31" t="n">
        <v>-505.53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7.90704</v>
      </c>
      <c r="L34" s="41" t="n">
        <v>492</v>
      </c>
      <c r="M34" s="42" t="n">
        <v>-511.5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7.90704</v>
      </c>
      <c r="L35" s="30" t="n">
        <v>500</v>
      </c>
      <c r="M35" s="31" t="n">
        <v>-519.5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7.90704</v>
      </c>
      <c r="L36" s="30" t="n">
        <v>506</v>
      </c>
      <c r="M36" s="31" t="n">
        <v>-525.5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7.90704</v>
      </c>
      <c r="L37" s="48" t="n">
        <v>510</v>
      </c>
      <c r="M37" s="49" t="n">
        <v>-529.53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7.90704</v>
      </c>
      <c r="L38" s="30" t="n">
        <v>514</v>
      </c>
      <c r="M38" s="31" t="n">
        <v>-533.5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7.90704</v>
      </c>
      <c r="L39" s="30" t="n">
        <v>524</v>
      </c>
      <c r="M39" s="31" t="n">
        <v>-543.5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7.90704</v>
      </c>
      <c r="L40" s="30" t="n">
        <v>536</v>
      </c>
      <c r="M40" s="31" t="n">
        <v>-555.5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1.124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7.90704</v>
      </c>
      <c r="L41" s="30" t="n">
        <v>539.985</v>
      </c>
      <c r="M41" s="31" t="n">
        <v>-580.64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0.726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7.90704</v>
      </c>
      <c r="L42" s="41" t="n">
        <v>539.985</v>
      </c>
      <c r="M42" s="42" t="n">
        <v>-590.2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5.6884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7.90704</v>
      </c>
      <c r="L43" s="30" t="n">
        <v>539.985</v>
      </c>
      <c r="M43" s="31" t="n">
        <v>-615.2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5.8436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7.90704</v>
      </c>
      <c r="L44" s="30" t="n">
        <v>539.985</v>
      </c>
      <c r="M44" s="31" t="n">
        <v>-635.3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6.163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7.90704</v>
      </c>
      <c r="L45" s="48" t="n">
        <v>539.985</v>
      </c>
      <c r="M45" s="49" t="n">
        <v>-675.68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1.2492850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7.90704</v>
      </c>
      <c r="L46" s="30" t="n">
        <v>539.985</v>
      </c>
      <c r="M46" s="31" t="n">
        <v>-700.7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0.8520750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7.90704</v>
      </c>
      <c r="L47" s="30" t="n">
        <v>539.985</v>
      </c>
      <c r="M47" s="31" t="n">
        <v>-710.3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1.0072750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7.90704</v>
      </c>
      <c r="L48" s="30" t="n">
        <v>539.985</v>
      </c>
      <c r="M48" s="31" t="n">
        <v>-730.5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1.3273650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7.90704</v>
      </c>
      <c r="L49" s="30" t="n">
        <v>539.985</v>
      </c>
      <c r="M49" s="31" t="n">
        <v>-770.8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5.891595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7.90704</v>
      </c>
      <c r="L50" s="41" t="n">
        <v>539.985</v>
      </c>
      <c r="M50" s="42" t="n">
        <v>-805.4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5.6592750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7.90704</v>
      </c>
      <c r="L51" s="30" t="n">
        <v>539.985</v>
      </c>
      <c r="M51" s="31" t="n">
        <v>-835.1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0.6207150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7.90704</v>
      </c>
      <c r="L52" s="30" t="n">
        <v>539.985</v>
      </c>
      <c r="M52" s="31" t="n">
        <v>-860.1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5.9793650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7.90704</v>
      </c>
      <c r="L53" s="54" t="n">
        <v>539.985</v>
      </c>
      <c r="M53" s="57" t="n">
        <v>-875.4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0.785605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7.90704</v>
      </c>
      <c r="L54" s="30" t="n">
        <v>539.985</v>
      </c>
      <c r="M54" s="31" t="n">
        <v>-880.3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5.5821550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7.90704</v>
      </c>
      <c r="L55" s="30" t="n">
        <v>539.985</v>
      </c>
      <c r="M55" s="31" t="n">
        <v>-885.1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1.3380150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7.90704</v>
      </c>
      <c r="L56" s="30" t="n">
        <v>539.985</v>
      </c>
      <c r="M56" s="31" t="n">
        <v>-890.8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6.144255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7.90704</v>
      </c>
      <c r="L57" s="30" t="n">
        <v>539.985</v>
      </c>
      <c r="M57" s="31" t="n">
        <v>-895.6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5.9793650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7.90704</v>
      </c>
      <c r="L58" s="41" t="n">
        <v>539.985</v>
      </c>
      <c r="M58" s="42" t="n">
        <v>-875.4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6.3765750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7.90704</v>
      </c>
      <c r="L59" s="30" t="n">
        <v>539.985</v>
      </c>
      <c r="M59" s="31" t="n">
        <v>-865.8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1.0179250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7.90704</v>
      </c>
      <c r="L60" s="30" t="n">
        <v>539.985</v>
      </c>
      <c r="M60" s="31" t="n">
        <v>-850.5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0.6207150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7.90704</v>
      </c>
      <c r="L61" s="48" t="n">
        <v>539.985</v>
      </c>
      <c r="M61" s="49" t="n">
        <v>-860.14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5.9793650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7.90704</v>
      </c>
      <c r="L62" s="30" t="n">
        <v>539.985</v>
      </c>
      <c r="M62" s="31" t="n">
        <v>-875.4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5.7470450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7.90704</v>
      </c>
      <c r="L63" s="30" t="n">
        <v>539.985</v>
      </c>
      <c r="M63" s="31" t="n">
        <v>-905.2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0.7084850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7.90704</v>
      </c>
      <c r="L64" s="30" t="n">
        <v>539.985</v>
      </c>
      <c r="M64" s="31" t="n">
        <v>-930.2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0.8636850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7.90704</v>
      </c>
      <c r="L65" s="30" t="n">
        <v>539.985</v>
      </c>
      <c r="M65" s="31" t="n">
        <v>-950.3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5.6699250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7.90704</v>
      </c>
      <c r="L66" s="41" t="n">
        <v>539.985</v>
      </c>
      <c r="M66" s="42" t="n">
        <v>-955.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6.2320250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7.90704</v>
      </c>
      <c r="L67" s="30" t="n">
        <v>539.985</v>
      </c>
      <c r="M67" s="31" t="n">
        <v>-965.7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5.8348150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7.90704</v>
      </c>
      <c r="L68" s="30" t="n">
        <v>539.985</v>
      </c>
      <c r="M68" s="31" t="n">
        <v>-975.3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5.8348150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7.90704</v>
      </c>
      <c r="L69" s="48" t="n">
        <v>539.985</v>
      </c>
      <c r="M69" s="49" t="n">
        <v>-975.3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11.028575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7.90704</v>
      </c>
      <c r="L70" s="30" t="n">
        <v>539.985</v>
      </c>
      <c r="M70" s="31" t="n">
        <v>-970.5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1.028575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7.90704</v>
      </c>
      <c r="L71" s="30" t="n">
        <v>539.985</v>
      </c>
      <c r="M71" s="31" t="n">
        <v>-970.5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1.0285750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7.90704</v>
      </c>
      <c r="L72" s="30" t="n">
        <v>539.985</v>
      </c>
      <c r="M72" s="31" t="n">
        <v>-970.5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6.2320250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7.90704</v>
      </c>
      <c r="L73" s="30" t="n">
        <v>539.985</v>
      </c>
      <c r="M73" s="31" t="n">
        <v>-965.7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5.9022450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7.90704</v>
      </c>
      <c r="L74" s="41" t="n">
        <v>539.985</v>
      </c>
      <c r="M74" s="42" t="n">
        <v>-925.4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5.902245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7.90704</v>
      </c>
      <c r="L75" s="30" t="n">
        <v>539.985</v>
      </c>
      <c r="M75" s="31" t="n">
        <v>-925.4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1.4257850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7.90704</v>
      </c>
      <c r="L76" s="30" t="n">
        <v>539.985</v>
      </c>
      <c r="M76" s="31" t="n">
        <v>-960.9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0.796255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7.90704</v>
      </c>
      <c r="L77" s="48" t="n">
        <v>539.985</v>
      </c>
      <c r="M77" s="49" t="n">
        <v>-1000.3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6.154905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7.90704</v>
      </c>
      <c r="L78" s="30" t="n">
        <v>539.985</v>
      </c>
      <c r="M78" s="31" t="n">
        <v>-1015.6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5.7576950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7.90704</v>
      </c>
      <c r="L79" s="30" t="n">
        <v>539.985</v>
      </c>
      <c r="M79" s="31" t="n">
        <v>-1025.2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5.59280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7.90704</v>
      </c>
      <c r="L80" s="30" t="n">
        <v>539.985</v>
      </c>
      <c r="M80" s="31" t="n">
        <v>-1005.1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6.387225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7.90704</v>
      </c>
      <c r="L81" s="30" t="n">
        <v>539.985</v>
      </c>
      <c r="M81" s="31" t="n">
        <v>-985.9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6.067135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7.90704</v>
      </c>
      <c r="L82" s="41" t="n">
        <v>539.985</v>
      </c>
      <c r="M82" s="42" t="n">
        <v>-945.5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1.1056950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7.90704</v>
      </c>
      <c r="L83" s="30" t="n">
        <v>539.985</v>
      </c>
      <c r="M83" s="31" t="n">
        <v>-920.6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0.9408050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7.90704</v>
      </c>
      <c r="L84" s="30" t="n">
        <v>539.985</v>
      </c>
      <c r="M84" s="31" t="n">
        <v>-900.4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0.7856050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7.90704</v>
      </c>
      <c r="L85" s="48" t="n">
        <v>539.985</v>
      </c>
      <c r="M85" s="49" t="n">
        <v>-880.30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1.017925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7.90704</v>
      </c>
      <c r="L86" s="30" t="n">
        <v>539.985</v>
      </c>
      <c r="M86" s="31" t="n">
        <v>-850.5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0.8530350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8.37216</v>
      </c>
      <c r="L87" s="30" t="n">
        <v>539.985</v>
      </c>
      <c r="M87" s="31" t="n">
        <v>-830.8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1.2599350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8.37216</v>
      </c>
      <c r="L88" s="30" t="n">
        <v>539.985</v>
      </c>
      <c r="M88" s="31" t="n">
        <v>-821.2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1.0950450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8.37216</v>
      </c>
      <c r="L89" s="30" t="n">
        <v>539.985</v>
      </c>
      <c r="M89" s="31" t="n">
        <v>-801.0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6.2984950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8.37216</v>
      </c>
      <c r="L90" s="41" t="n">
        <v>539.985</v>
      </c>
      <c r="M90" s="42" t="n">
        <v>-796.2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0.5329450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8.37216</v>
      </c>
      <c r="L91" s="30" t="n">
        <v>539.985</v>
      </c>
      <c r="M91" s="31" t="n">
        <v>-790.5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5.7363950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8.37216</v>
      </c>
      <c r="L92" s="30" t="n">
        <v>539.985</v>
      </c>
      <c r="M92" s="31" t="n">
        <v>-785.7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5.7363950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8.37216</v>
      </c>
      <c r="L93" s="48" t="n">
        <v>539.985</v>
      </c>
      <c r="M93" s="49" t="n">
        <v>-785.72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16.1336050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8.37216</v>
      </c>
      <c r="L94" s="30" t="n">
        <v>539.985</v>
      </c>
      <c r="M94" s="31" t="n">
        <v>-776.1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6.1336050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8.37216</v>
      </c>
      <c r="L95" s="30" t="n">
        <v>539.985</v>
      </c>
      <c r="M95" s="31" t="n">
        <v>-776.1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6.4536950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8.37216</v>
      </c>
      <c r="L96" s="30" t="n">
        <v>539.985</v>
      </c>
      <c r="M96" s="31" t="n">
        <v>-816.4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0.6207150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8.37216</v>
      </c>
      <c r="L97" s="30" t="n">
        <v>539.985</v>
      </c>
      <c r="M97" s="31" t="n">
        <v>-860.6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6.3765750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8.37216</v>
      </c>
      <c r="L98" s="41" t="n">
        <v>539.985</v>
      </c>
      <c r="M98" s="42" t="n">
        <v>-866.3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1.1828150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8.37216</v>
      </c>
      <c r="L99" s="30" t="n">
        <v>539.985</v>
      </c>
      <c r="M99" s="31" t="n">
        <v>-871.1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6.3765750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8.37216</v>
      </c>
      <c r="L100" s="30" t="n">
        <v>539.985</v>
      </c>
      <c r="M100" s="31" t="n">
        <v>-866.3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6.3765750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8.37216</v>
      </c>
      <c r="L101" s="54" t="n">
        <v>539.985</v>
      </c>
      <c r="M101" s="31" t="n">
        <v>-866.36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9263362553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19151316</v>
      </c>
      <c r="L102" s="60" t="n">
        <f aca="false">SUM(L6:L101)/4000</f>
        <v>12.67151</v>
      </c>
      <c r="M102" s="61" t="n">
        <f aca="false">SUM(M6:M101)/4000</f>
        <v>-18.06843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5.7576950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473.5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7.90704</v>
      </c>
      <c r="L104" s="65" t="n">
        <f aca="false">MIN(L6:L101)</f>
        <v>454</v>
      </c>
      <c r="M104" s="65" t="n">
        <f aca="false">MIN(M6:M101)</f>
        <v>-1025.2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0T05:56:24Z</dcterms:modified>
  <cp:revision>0</cp:revision>
  <dc:subject/>
  <dc:title/>
</cp:coreProperties>
</file>