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9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2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75.39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1.628</v>
      </c>
      <c r="K6" s="30" t="n">
        <v>7.44192</v>
      </c>
      <c r="L6" s="30" t="n">
        <v>539.985</v>
      </c>
      <c r="M6" s="31" t="n">
        <v>-934.44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50.429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1.628</v>
      </c>
      <c r="K7" s="30" t="n">
        <v>7.44192</v>
      </c>
      <c r="L7" s="30" t="n">
        <v>539.985</v>
      </c>
      <c r="M7" s="31" t="n">
        <v>-909.4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14.9056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1.628</v>
      </c>
      <c r="K8" s="30" t="n">
        <v>7.44192</v>
      </c>
      <c r="L8" s="30" t="n">
        <v>539.985</v>
      </c>
      <c r="M8" s="31" t="n">
        <v>-873.9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85.1476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1.628</v>
      </c>
      <c r="K9" s="30" t="n">
        <v>7.44192</v>
      </c>
      <c r="L9" s="30" t="n">
        <v>539.985</v>
      </c>
      <c r="M9" s="31" t="n">
        <v>-844.2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44.8178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1.628</v>
      </c>
      <c r="K10" s="41" t="n">
        <v>7.44192</v>
      </c>
      <c r="L10" s="41" t="n">
        <v>539.985</v>
      </c>
      <c r="M10" s="42" t="n">
        <v>-803.8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5.0598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1.628</v>
      </c>
      <c r="K11" s="30" t="n">
        <v>7.44192</v>
      </c>
      <c r="L11" s="30" t="n">
        <v>539.985</v>
      </c>
      <c r="M11" s="31" t="n">
        <v>-774.1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5.2921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1.628</v>
      </c>
      <c r="K12" s="30" t="n">
        <v>7.44192</v>
      </c>
      <c r="L12" s="30" t="n">
        <v>539.985</v>
      </c>
      <c r="M12" s="31" t="n">
        <v>-744.3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4.5748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1.628</v>
      </c>
      <c r="K13" s="48" t="n">
        <v>7.44192</v>
      </c>
      <c r="L13" s="48" t="n">
        <v>539.985</v>
      </c>
      <c r="M13" s="49" t="n">
        <v>-713.6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15.2044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1.628</v>
      </c>
      <c r="K14" s="30" t="n">
        <v>7.44192</v>
      </c>
      <c r="L14" s="30" t="n">
        <v>539.985</v>
      </c>
      <c r="M14" s="31" t="n">
        <v>-674.2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5.0492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1.628</v>
      </c>
      <c r="K15" s="30" t="n">
        <v>7.44192</v>
      </c>
      <c r="L15" s="30" t="n">
        <v>539.985</v>
      </c>
      <c r="M15" s="31" t="n">
        <v>-654.1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4.8843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1.628</v>
      </c>
      <c r="K16" s="30" t="n">
        <v>7.627968</v>
      </c>
      <c r="L16" s="30" t="n">
        <v>539.985</v>
      </c>
      <c r="M16" s="31" t="n">
        <v>-634.1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5.2815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1.628</v>
      </c>
      <c r="K17" s="30" t="n">
        <v>7.627968</v>
      </c>
      <c r="L17" s="30" t="n">
        <v>539.985</v>
      </c>
      <c r="M17" s="31" t="n">
        <v>-624.5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54.7291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1.628</v>
      </c>
      <c r="K18" s="41" t="n">
        <v>7.627968</v>
      </c>
      <c r="L18" s="41" t="n">
        <v>539.985</v>
      </c>
      <c r="M18" s="42" t="n">
        <v>-613.9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4.5642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1.628</v>
      </c>
      <c r="K19" s="30" t="n">
        <v>7.627968</v>
      </c>
      <c r="L19" s="30" t="n">
        <v>539.985</v>
      </c>
      <c r="M19" s="31" t="n">
        <v>-593.8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4.9614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1.628</v>
      </c>
      <c r="K20" s="30" t="n">
        <v>7.627968</v>
      </c>
      <c r="L20" s="30" t="n">
        <v>539.985</v>
      </c>
      <c r="M20" s="31" t="n">
        <v>-584.2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5.3586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1.628</v>
      </c>
      <c r="K21" s="48" t="n">
        <v>7.627968</v>
      </c>
      <c r="L21" s="48" t="n">
        <v>539.985</v>
      </c>
      <c r="M21" s="49" t="n">
        <v>-574.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1.628</v>
      </c>
      <c r="K22" s="30" t="n">
        <v>7.627968</v>
      </c>
      <c r="L22" s="30" t="n">
        <v>539.985</v>
      </c>
      <c r="M22" s="31" t="n">
        <v>-559.2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1.628</v>
      </c>
      <c r="K23" s="30" t="n">
        <v>7.627968</v>
      </c>
      <c r="L23" s="30" t="n">
        <v>538</v>
      </c>
      <c r="M23" s="31" t="n">
        <v>-557.2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1.628</v>
      </c>
      <c r="K24" s="30" t="n">
        <v>7.627968</v>
      </c>
      <c r="L24" s="30" t="n">
        <v>534</v>
      </c>
      <c r="M24" s="31" t="n">
        <v>-553.2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1.628</v>
      </c>
      <c r="K25" s="30" t="n">
        <v>7.627968</v>
      </c>
      <c r="L25" s="30" t="n">
        <v>526</v>
      </c>
      <c r="M25" s="31" t="n">
        <v>-545.2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1.628</v>
      </c>
      <c r="K26" s="41" t="n">
        <v>7.627968</v>
      </c>
      <c r="L26" s="41" t="n">
        <v>514</v>
      </c>
      <c r="M26" s="42" t="n">
        <v>-533.2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1.628</v>
      </c>
      <c r="K27" s="30" t="n">
        <v>7.627968</v>
      </c>
      <c r="L27" s="30" t="n">
        <v>504</v>
      </c>
      <c r="M27" s="31" t="n">
        <v>-523.2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1.628</v>
      </c>
      <c r="K28" s="30" t="n">
        <v>7.627968</v>
      </c>
      <c r="L28" s="30" t="n">
        <v>498</v>
      </c>
      <c r="M28" s="31" t="n">
        <v>-517.2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1.628</v>
      </c>
      <c r="K29" s="48" t="n">
        <v>7.627968</v>
      </c>
      <c r="L29" s="48" t="n">
        <v>494</v>
      </c>
      <c r="M29" s="49" t="n">
        <v>-513.25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1.628</v>
      </c>
      <c r="K30" s="30" t="n">
        <v>7.627968</v>
      </c>
      <c r="L30" s="30" t="n">
        <v>498</v>
      </c>
      <c r="M30" s="31" t="n">
        <v>-517.2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1.628</v>
      </c>
      <c r="K31" s="30" t="n">
        <v>7.627968</v>
      </c>
      <c r="L31" s="30" t="n">
        <v>504</v>
      </c>
      <c r="M31" s="31" t="n">
        <v>-523.2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1.628</v>
      </c>
      <c r="K32" s="30" t="n">
        <v>7.627968</v>
      </c>
      <c r="L32" s="30" t="n">
        <v>510</v>
      </c>
      <c r="M32" s="31" t="n">
        <v>-529.2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1.628</v>
      </c>
      <c r="K33" s="30" t="n">
        <v>7.627968</v>
      </c>
      <c r="L33" s="30" t="n">
        <v>518</v>
      </c>
      <c r="M33" s="31" t="n">
        <v>-537.2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1.628</v>
      </c>
      <c r="K34" s="41" t="n">
        <v>7.627968</v>
      </c>
      <c r="L34" s="41" t="n">
        <v>526</v>
      </c>
      <c r="M34" s="42" t="n">
        <v>-545.2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1.628</v>
      </c>
      <c r="K35" s="30" t="n">
        <v>7.627968</v>
      </c>
      <c r="L35" s="30" t="n">
        <v>534</v>
      </c>
      <c r="M35" s="31" t="n">
        <v>-553.2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1.628</v>
      </c>
      <c r="K36" s="30" t="n">
        <v>7.627968</v>
      </c>
      <c r="L36" s="30" t="n">
        <v>539.985</v>
      </c>
      <c r="M36" s="31" t="n">
        <v>-559.2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9614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1.628</v>
      </c>
      <c r="K37" s="48" t="n">
        <v>7.627968</v>
      </c>
      <c r="L37" s="48" t="n">
        <v>539.985</v>
      </c>
      <c r="M37" s="49" t="n">
        <v>-584.20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4.5642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1.628</v>
      </c>
      <c r="K38" s="30" t="n">
        <v>7.627968</v>
      </c>
      <c r="L38" s="30" t="n">
        <v>539.985</v>
      </c>
      <c r="M38" s="31" t="n">
        <v>-593.8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5.2815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1.628</v>
      </c>
      <c r="K39" s="30" t="n">
        <v>7.627968</v>
      </c>
      <c r="L39" s="30" t="n">
        <v>539.985</v>
      </c>
      <c r="M39" s="31" t="n">
        <v>-624.5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5.0492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1.628</v>
      </c>
      <c r="K40" s="30" t="n">
        <v>7.627968</v>
      </c>
      <c r="L40" s="30" t="n">
        <v>539.985</v>
      </c>
      <c r="M40" s="31" t="n">
        <v>-654.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4.807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1.628</v>
      </c>
      <c r="K41" s="30" t="n">
        <v>7.627968</v>
      </c>
      <c r="L41" s="30" t="n">
        <v>539.985</v>
      </c>
      <c r="M41" s="31" t="n">
        <v>-684.04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9.6134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1.628</v>
      </c>
      <c r="K42" s="41" t="n">
        <v>7.627968</v>
      </c>
      <c r="L42" s="41" t="n">
        <v>539.985</v>
      </c>
      <c r="M42" s="42" t="n">
        <v>-688.85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0.3307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1.628</v>
      </c>
      <c r="K43" s="30" t="n">
        <v>7.627968</v>
      </c>
      <c r="L43" s="30" t="n">
        <v>539.985</v>
      </c>
      <c r="M43" s="31" t="n">
        <v>-719.5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4.7300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1.628</v>
      </c>
      <c r="K44" s="30" t="n">
        <v>7.627968</v>
      </c>
      <c r="L44" s="30" t="n">
        <v>539.985</v>
      </c>
      <c r="M44" s="31" t="n">
        <v>-733.97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5.0598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1.628</v>
      </c>
      <c r="K45" s="48" t="n">
        <v>7.627968</v>
      </c>
      <c r="L45" s="48" t="n">
        <v>539.985</v>
      </c>
      <c r="M45" s="49" t="n">
        <v>-774.30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4.9322850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1.628</v>
      </c>
      <c r="K46" s="30" t="n">
        <v>7.627968</v>
      </c>
      <c r="L46" s="30" t="n">
        <v>539.985</v>
      </c>
      <c r="M46" s="31" t="n">
        <v>-804.17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0.1357350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1.628</v>
      </c>
      <c r="K47" s="30" t="n">
        <v>7.627968</v>
      </c>
      <c r="L47" s="30" t="n">
        <v>539.985</v>
      </c>
      <c r="M47" s="31" t="n">
        <v>-799.3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5.0971750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1.628</v>
      </c>
      <c r="K48" s="30" t="n">
        <v>7.627968</v>
      </c>
      <c r="L48" s="30" t="n">
        <v>539.985</v>
      </c>
      <c r="M48" s="31" t="n">
        <v>-824.3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4.8551650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1.628</v>
      </c>
      <c r="K49" s="30" t="n">
        <v>7.627968</v>
      </c>
      <c r="L49" s="30" t="n">
        <v>539.985</v>
      </c>
      <c r="M49" s="31" t="n">
        <v>-854.09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4.6228450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1.628</v>
      </c>
      <c r="K50" s="41" t="n">
        <v>7.627968</v>
      </c>
      <c r="L50" s="41" t="n">
        <v>539.985</v>
      </c>
      <c r="M50" s="42" t="n">
        <v>-883.8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4.7877350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1.628</v>
      </c>
      <c r="K51" s="30" t="n">
        <v>7.627968</v>
      </c>
      <c r="L51" s="30" t="n">
        <v>539.985</v>
      </c>
      <c r="M51" s="31" t="n">
        <v>-904.0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4.9429350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7.627968</v>
      </c>
      <c r="L52" s="30" t="n">
        <v>539.985</v>
      </c>
      <c r="M52" s="31" t="n">
        <v>-924.1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5.1078250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8.37216</v>
      </c>
      <c r="L53" s="54" t="n">
        <v>539.985</v>
      </c>
      <c r="M53" s="57" t="n">
        <v>-945.09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94.7106150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8.37216</v>
      </c>
      <c r="L54" s="30" t="n">
        <v>539.985</v>
      </c>
      <c r="M54" s="31" t="n">
        <v>-954.6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5.2727150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8.37216</v>
      </c>
      <c r="L55" s="30" t="n">
        <v>539.985</v>
      </c>
      <c r="M55" s="31" t="n">
        <v>-965.2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5.2727150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8.37216</v>
      </c>
      <c r="L56" s="30" t="n">
        <v>539.985</v>
      </c>
      <c r="M56" s="31" t="n">
        <v>-965.2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5.2727150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8.37216</v>
      </c>
      <c r="L57" s="30" t="n">
        <v>539.985</v>
      </c>
      <c r="M57" s="31" t="n">
        <v>-965.2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-440</v>
      </c>
      <c r="D58" s="38" t="n">
        <v>0</v>
      </c>
      <c r="E58" s="38" t="n">
        <v>364.942935024</v>
      </c>
      <c r="F58" s="39" t="n">
        <v>-440</v>
      </c>
      <c r="G58" s="40" t="n">
        <v>-440</v>
      </c>
      <c r="H58" s="40" t="n">
        <v>0</v>
      </c>
      <c r="I58" s="40" t="n">
        <v>0</v>
      </c>
      <c r="J58" s="40" t="n">
        <v>11.628</v>
      </c>
      <c r="K58" s="41" t="n">
        <v>8.37216</v>
      </c>
      <c r="L58" s="41" t="n">
        <v>0</v>
      </c>
      <c r="M58" s="42" t="n">
        <v>-824.943</v>
      </c>
    </row>
    <row r="59" customFormat="false" ht="15.75" hidden="false" customHeight="false" outlineLevel="0" collapsed="false">
      <c r="A59" s="32"/>
      <c r="B59" s="33" t="n">
        <v>54</v>
      </c>
      <c r="C59" s="26" t="n">
        <v>-440</v>
      </c>
      <c r="D59" s="27" t="n">
        <v>0</v>
      </c>
      <c r="E59" s="27" t="n">
        <v>355.340145024</v>
      </c>
      <c r="F59" s="28" t="n">
        <v>-440</v>
      </c>
      <c r="G59" s="29" t="n">
        <v>-440</v>
      </c>
      <c r="H59" s="29" t="n">
        <v>0</v>
      </c>
      <c r="I59" s="29" t="n">
        <v>0</v>
      </c>
      <c r="J59" s="29" t="n">
        <v>11.628</v>
      </c>
      <c r="K59" s="30" t="n">
        <v>8.37216</v>
      </c>
      <c r="L59" s="30" t="n">
        <v>0</v>
      </c>
      <c r="M59" s="31" t="n">
        <v>-815.34</v>
      </c>
    </row>
    <row r="60" customFormat="false" ht="15.75" hidden="false" customHeight="false" outlineLevel="0" collapsed="false">
      <c r="A60" s="32"/>
      <c r="B60" s="33" t="n">
        <v>55</v>
      </c>
      <c r="C60" s="26" t="n">
        <v>-440</v>
      </c>
      <c r="D60" s="27" t="n">
        <v>0</v>
      </c>
      <c r="E60" s="27" t="n">
        <v>344.787735024</v>
      </c>
      <c r="F60" s="28" t="n">
        <v>-440</v>
      </c>
      <c r="G60" s="29" t="n">
        <v>-440</v>
      </c>
      <c r="H60" s="29" t="n">
        <v>0</v>
      </c>
      <c r="I60" s="29" t="n">
        <v>0</v>
      </c>
      <c r="J60" s="29" t="n">
        <v>11.628</v>
      </c>
      <c r="K60" s="30" t="n">
        <v>8.37216</v>
      </c>
      <c r="L60" s="30" t="n">
        <v>0</v>
      </c>
      <c r="M60" s="31" t="n">
        <v>-804.788</v>
      </c>
    </row>
    <row r="61" customFormat="false" ht="15.75" hidden="false" customHeight="false" outlineLevel="0" collapsed="false">
      <c r="A61" s="43"/>
      <c r="B61" s="44" t="n">
        <v>56</v>
      </c>
      <c r="C61" s="45" t="n">
        <v>-440</v>
      </c>
      <c r="D61" s="46" t="n">
        <v>0</v>
      </c>
      <c r="E61" s="46" t="n">
        <v>335.184945024</v>
      </c>
      <c r="F61" s="47" t="n">
        <v>-440</v>
      </c>
      <c r="G61" s="34" t="n">
        <v>-440</v>
      </c>
      <c r="H61" s="34" t="n">
        <v>0</v>
      </c>
      <c r="I61" s="34" t="n">
        <v>0</v>
      </c>
      <c r="J61" s="34" t="n">
        <v>11.628</v>
      </c>
      <c r="K61" s="48" t="n">
        <v>8.37216</v>
      </c>
      <c r="L61" s="48" t="n">
        <v>0</v>
      </c>
      <c r="M61" s="49" t="n">
        <v>-795.1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-440</v>
      </c>
      <c r="D62" s="27" t="n">
        <v>0</v>
      </c>
      <c r="E62" s="27" t="n">
        <v>344.787735024</v>
      </c>
      <c r="F62" s="28" t="n">
        <v>-440</v>
      </c>
      <c r="G62" s="29" t="n">
        <v>-440</v>
      </c>
      <c r="H62" s="29" t="n">
        <v>0</v>
      </c>
      <c r="I62" s="29" t="n">
        <v>0</v>
      </c>
      <c r="J62" s="29" t="n">
        <v>11.628</v>
      </c>
      <c r="K62" s="30" t="n">
        <v>8.37216</v>
      </c>
      <c r="L62" s="30" t="n">
        <v>0</v>
      </c>
      <c r="M62" s="31" t="n">
        <v>-804.788</v>
      </c>
    </row>
    <row r="63" customFormat="false" ht="15.75" hidden="false" customHeight="false" outlineLevel="0" collapsed="false">
      <c r="A63" s="32"/>
      <c r="B63" s="33" t="n">
        <v>58</v>
      </c>
      <c r="C63" s="26" t="n">
        <v>-440</v>
      </c>
      <c r="D63" s="27" t="n">
        <v>0</v>
      </c>
      <c r="E63" s="27" t="n">
        <v>374.545725024</v>
      </c>
      <c r="F63" s="28" t="n">
        <v>-440</v>
      </c>
      <c r="G63" s="29" t="n">
        <v>-440</v>
      </c>
      <c r="H63" s="29" t="n">
        <v>0</v>
      </c>
      <c r="I63" s="29" t="n">
        <v>0</v>
      </c>
      <c r="J63" s="29" t="n">
        <v>11.628</v>
      </c>
      <c r="K63" s="30" t="n">
        <v>8.37216</v>
      </c>
      <c r="L63" s="30" t="n">
        <v>0</v>
      </c>
      <c r="M63" s="31" t="n">
        <v>-834.546</v>
      </c>
    </row>
    <row r="64" customFormat="false" ht="15.75" hidden="false" customHeight="false" outlineLevel="0" collapsed="false">
      <c r="A64" s="32"/>
      <c r="B64" s="33" t="n">
        <v>59</v>
      </c>
      <c r="C64" s="26" t="n">
        <v>-440</v>
      </c>
      <c r="D64" s="27" t="n">
        <v>0</v>
      </c>
      <c r="E64" s="27" t="n">
        <v>394.710615024</v>
      </c>
      <c r="F64" s="28" t="n">
        <v>-440</v>
      </c>
      <c r="G64" s="29" t="n">
        <v>-440</v>
      </c>
      <c r="H64" s="29" t="n">
        <v>0</v>
      </c>
      <c r="I64" s="29" t="n">
        <v>0</v>
      </c>
      <c r="J64" s="29" t="n">
        <v>11.628</v>
      </c>
      <c r="K64" s="30" t="n">
        <v>8.37216</v>
      </c>
      <c r="L64" s="30" t="n">
        <v>0</v>
      </c>
      <c r="M64" s="31" t="n">
        <v>-854.711</v>
      </c>
    </row>
    <row r="65" customFormat="false" ht="15.75" hidden="false" customHeight="false" outlineLevel="0" collapsed="false">
      <c r="A65" s="32"/>
      <c r="B65" s="33" t="n">
        <v>60</v>
      </c>
      <c r="C65" s="26" t="n">
        <v>-440</v>
      </c>
      <c r="D65" s="27" t="n">
        <v>0</v>
      </c>
      <c r="E65" s="27" t="n">
        <v>405.272715024</v>
      </c>
      <c r="F65" s="28" t="n">
        <v>-440</v>
      </c>
      <c r="G65" s="29" t="n">
        <v>-440</v>
      </c>
      <c r="H65" s="29" t="n">
        <v>0</v>
      </c>
      <c r="I65" s="29" t="n">
        <v>0</v>
      </c>
      <c r="J65" s="29" t="n">
        <v>11.628</v>
      </c>
      <c r="K65" s="30" t="n">
        <v>8.37216</v>
      </c>
      <c r="L65" s="30" t="n">
        <v>0</v>
      </c>
      <c r="M65" s="31" t="n">
        <v>-865.27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-380</v>
      </c>
      <c r="D66" s="38" t="n">
        <v>0</v>
      </c>
      <c r="E66" s="38" t="n">
        <v>414.865815024</v>
      </c>
      <c r="F66" s="39" t="n">
        <v>-380</v>
      </c>
      <c r="G66" s="40" t="n">
        <v>-380</v>
      </c>
      <c r="H66" s="40" t="n">
        <v>0</v>
      </c>
      <c r="I66" s="40" t="n">
        <v>0</v>
      </c>
      <c r="J66" s="40" t="n">
        <v>11.628</v>
      </c>
      <c r="K66" s="41" t="n">
        <v>8.37216</v>
      </c>
      <c r="L66" s="41" t="n">
        <v>0</v>
      </c>
      <c r="M66" s="42" t="n">
        <v>-814.866</v>
      </c>
    </row>
    <row r="67" customFormat="false" ht="15.75" hidden="false" customHeight="false" outlineLevel="0" collapsed="false">
      <c r="A67" s="32"/>
      <c r="B67" s="33" t="n">
        <v>62</v>
      </c>
      <c r="C67" s="26" t="n">
        <v>-380</v>
      </c>
      <c r="D67" s="27" t="n">
        <v>0</v>
      </c>
      <c r="E67" s="27" t="n">
        <v>425.427915024</v>
      </c>
      <c r="F67" s="28" t="n">
        <v>-380</v>
      </c>
      <c r="G67" s="29" t="n">
        <v>-380</v>
      </c>
      <c r="H67" s="29" t="n">
        <v>0</v>
      </c>
      <c r="I67" s="29" t="n">
        <v>0</v>
      </c>
      <c r="J67" s="29" t="n">
        <v>11.628</v>
      </c>
      <c r="K67" s="30" t="n">
        <v>8.37216</v>
      </c>
      <c r="L67" s="30" t="n">
        <v>0</v>
      </c>
      <c r="M67" s="31" t="n">
        <v>-825.428</v>
      </c>
    </row>
    <row r="68" customFormat="false" ht="15.75" hidden="false" customHeight="false" outlineLevel="0" collapsed="false">
      <c r="A68" s="32"/>
      <c r="B68" s="33" t="n">
        <v>63</v>
      </c>
      <c r="C68" s="26" t="n">
        <v>-380</v>
      </c>
      <c r="D68" s="27" t="n">
        <v>0</v>
      </c>
      <c r="E68" s="27" t="n">
        <v>414.865815024</v>
      </c>
      <c r="F68" s="28" t="n">
        <v>-380</v>
      </c>
      <c r="G68" s="29" t="n">
        <v>-380</v>
      </c>
      <c r="H68" s="29" t="n">
        <v>0</v>
      </c>
      <c r="I68" s="29" t="n">
        <v>0</v>
      </c>
      <c r="J68" s="29" t="n">
        <v>11.628</v>
      </c>
      <c r="K68" s="30" t="n">
        <v>8.37216</v>
      </c>
      <c r="L68" s="30" t="n">
        <v>0</v>
      </c>
      <c r="M68" s="31" t="n">
        <v>-814.866</v>
      </c>
    </row>
    <row r="69" customFormat="false" ht="15.75" hidden="false" customHeight="false" outlineLevel="0" collapsed="false">
      <c r="A69" s="43"/>
      <c r="B69" s="44" t="n">
        <v>64</v>
      </c>
      <c r="C69" s="45" t="n">
        <v>-380</v>
      </c>
      <c r="D69" s="46" t="n">
        <v>0</v>
      </c>
      <c r="E69" s="46" t="n">
        <v>405.272715024</v>
      </c>
      <c r="F69" s="47" t="n">
        <v>-380</v>
      </c>
      <c r="G69" s="34" t="n">
        <v>-380</v>
      </c>
      <c r="H69" s="34" t="n">
        <v>0</v>
      </c>
      <c r="I69" s="34" t="n">
        <v>0</v>
      </c>
      <c r="J69" s="34" t="n">
        <v>11.628</v>
      </c>
      <c r="K69" s="48" t="n">
        <v>8.37216</v>
      </c>
      <c r="L69" s="48" t="n">
        <v>0</v>
      </c>
      <c r="M69" s="49" t="n">
        <v>-805.27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07.6995530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8.37216</v>
      </c>
      <c r="L70" s="30" t="n">
        <v>0</v>
      </c>
      <c r="M70" s="31" t="n">
        <v>-727.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97.1374530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8.37216</v>
      </c>
      <c r="L71" s="30" t="n">
        <v>0</v>
      </c>
      <c r="M71" s="31" t="n">
        <v>-717.1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97.1374530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8.37216</v>
      </c>
      <c r="L72" s="30" t="n">
        <v>38.663</v>
      </c>
      <c r="M72" s="31" t="n">
        <v>-755.8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87.5346630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8.37216</v>
      </c>
      <c r="L73" s="30" t="n">
        <v>77</v>
      </c>
      <c r="M73" s="31" t="n">
        <v>-784.53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66.5608270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8.37216</v>
      </c>
      <c r="L74" s="41" t="n">
        <v>115.989</v>
      </c>
      <c r="M74" s="42" t="n">
        <v>-702.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76.1636170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8.37216</v>
      </c>
      <c r="L75" s="30" t="n">
        <v>154.95</v>
      </c>
      <c r="M75" s="31" t="n">
        <v>-751.1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16.4837070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8.37216</v>
      </c>
      <c r="L76" s="30" t="n">
        <v>194.85</v>
      </c>
      <c r="M76" s="31" t="n">
        <v>-831.3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56.8134870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8.37216</v>
      </c>
      <c r="L77" s="48" t="n">
        <v>234.75</v>
      </c>
      <c r="M77" s="49" t="n">
        <v>-911.56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4.9535850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8.37216</v>
      </c>
      <c r="L78" s="30" t="n">
        <v>294.6</v>
      </c>
      <c r="M78" s="31" t="n">
        <v>-799.5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5.3507950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8.37216</v>
      </c>
      <c r="L79" s="30" t="n">
        <v>354</v>
      </c>
      <c r="M79" s="31" t="n">
        <v>-849.3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4.7983850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8.37216</v>
      </c>
      <c r="L80" s="30" t="n">
        <v>414</v>
      </c>
      <c r="M80" s="31" t="n">
        <v>-898.7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5.0307050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8.37216</v>
      </c>
      <c r="L81" s="30" t="n">
        <v>474</v>
      </c>
      <c r="M81" s="31" t="n">
        <v>-929.03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5.2727150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8.37216</v>
      </c>
      <c r="L82" s="41" t="n">
        <v>539.985</v>
      </c>
      <c r="M82" s="42" t="n">
        <v>-965.2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4.7106150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8.37216</v>
      </c>
      <c r="L83" s="30" t="n">
        <v>539.985</v>
      </c>
      <c r="M83" s="31" t="n">
        <v>-954.6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4.5457250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8.37216</v>
      </c>
      <c r="L84" s="30" t="n">
        <v>539.985</v>
      </c>
      <c r="M84" s="31" t="n">
        <v>-934.5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4.7877350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8.37216</v>
      </c>
      <c r="L85" s="48" t="n">
        <v>539.985</v>
      </c>
      <c r="M85" s="49" t="n">
        <v>-904.77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15.0200550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8.37216</v>
      </c>
      <c r="L86" s="30" t="n">
        <v>539.985</v>
      </c>
      <c r="M86" s="31" t="n">
        <v>-875.00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5.4172650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8.37216</v>
      </c>
      <c r="L87" s="30" t="n">
        <v>539.985</v>
      </c>
      <c r="M87" s="31" t="n">
        <v>-865.4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5.4172650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8.37216</v>
      </c>
      <c r="L88" s="30" t="n">
        <v>539.985</v>
      </c>
      <c r="M88" s="31" t="n">
        <v>-865.4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4.8551650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8.37216</v>
      </c>
      <c r="L89" s="30" t="n">
        <v>539.985</v>
      </c>
      <c r="M89" s="31" t="n">
        <v>-854.8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4.8551650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8.37216</v>
      </c>
      <c r="L90" s="41" t="n">
        <v>539.985</v>
      </c>
      <c r="M90" s="42" t="n">
        <v>-854.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4.6999650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6.9768</v>
      </c>
      <c r="L91" s="30" t="n">
        <v>539.985</v>
      </c>
      <c r="M91" s="31" t="n">
        <v>-833.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4.69996502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6.9768</v>
      </c>
      <c r="L92" s="30" t="n">
        <v>539.985</v>
      </c>
      <c r="M92" s="31" t="n">
        <v>-833.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5.0971750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6.9768</v>
      </c>
      <c r="L93" s="48" t="n">
        <v>539.985</v>
      </c>
      <c r="M93" s="49" t="n">
        <v>-823.6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5.0971750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6.9768</v>
      </c>
      <c r="L94" s="30" t="n">
        <v>539.985</v>
      </c>
      <c r="M94" s="31" t="n">
        <v>-823.6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5.0971750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6.9768</v>
      </c>
      <c r="L95" s="30" t="n">
        <v>539.985</v>
      </c>
      <c r="M95" s="31" t="n">
        <v>-823.6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9.6614050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1.628</v>
      </c>
      <c r="K96" s="30" t="n">
        <v>6.9768</v>
      </c>
      <c r="L96" s="30" t="n">
        <v>539.985</v>
      </c>
      <c r="M96" s="31" t="n">
        <v>-858.2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44.7877350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1.628</v>
      </c>
      <c r="K97" s="30" t="n">
        <v>6.9768</v>
      </c>
      <c r="L97" s="30" t="n">
        <v>539.985</v>
      </c>
      <c r="M97" s="31" t="n">
        <v>-903.37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64.9429350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1.628</v>
      </c>
      <c r="K98" s="41" t="n">
        <v>6.9768</v>
      </c>
      <c r="L98" s="41" t="n">
        <v>510</v>
      </c>
      <c r="M98" s="42" t="n">
        <v>-893.5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74.5457250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1.628</v>
      </c>
      <c r="K99" s="30" t="n">
        <v>6.9768</v>
      </c>
      <c r="L99" s="30" t="n">
        <v>510</v>
      </c>
      <c r="M99" s="31" t="n">
        <v>-903.1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74.5457250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1.628</v>
      </c>
      <c r="K100" s="30" t="n">
        <v>6.9768</v>
      </c>
      <c r="L100" s="30" t="n">
        <v>510</v>
      </c>
      <c r="M100" s="31" t="n">
        <v>-903.1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5.1078250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1.628</v>
      </c>
      <c r="K101" s="30" t="n">
        <v>6.9768</v>
      </c>
      <c r="L101" s="54" t="n">
        <v>510</v>
      </c>
      <c r="M101" s="31" t="n">
        <v>-913.71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-1.26</v>
      </c>
      <c r="D102" s="60" t="n">
        <f aca="false">SUM(D6:D101)/4000</f>
        <v>0</v>
      </c>
      <c r="E102" s="60" t="n">
        <f aca="false">SUM(E6:E101)/4000</f>
        <v>6.468473107836</v>
      </c>
      <c r="F102" s="60" t="n">
        <f aca="false">SUM(F6:F101)/4000</f>
        <v>-1.26</v>
      </c>
      <c r="G102" s="60" t="n">
        <f aca="false">SUM(G6:G101)/4000</f>
        <v>-1.26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79072</v>
      </c>
      <c r="K102" s="60" t="n">
        <f aca="false">SUM(K6:K101)/4000</f>
        <v>0.187885224</v>
      </c>
      <c r="L102" s="60" t="n">
        <f aca="false">SUM(L6:L101)/4000</f>
        <v>10.19749425</v>
      </c>
      <c r="M102" s="61" t="n">
        <f aca="false">SUM(M6:M101)/4000</f>
        <v>-18.39292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07.6995530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1.628</v>
      </c>
      <c r="K103" s="63" t="n">
        <f aca="false">MAX(K6:K101)</f>
        <v>8.37216</v>
      </c>
      <c r="L103" s="63" t="n">
        <f aca="false">MAX(L6:L101)</f>
        <v>539.985</v>
      </c>
      <c r="M103" s="63" t="n">
        <f aca="false">MAX(M6:M101)</f>
        <v>-513.2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44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-440</v>
      </c>
      <c r="G104" s="65" t="n">
        <f aca="false">MIN(G6:G101)</f>
        <v>-44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1.628</v>
      </c>
      <c r="K104" s="65" t="n">
        <f aca="false">MIN(K6:K101)</f>
        <v>6.9768</v>
      </c>
      <c r="L104" s="65" t="n">
        <f aca="false">MIN(L6:L101)</f>
        <v>0</v>
      </c>
      <c r="M104" s="65" t="n">
        <f aca="false">MIN(M6:M101)</f>
        <v>-965.2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3T04:49:57Z</dcterms:modified>
  <cp:revision>0</cp:revision>
  <dc:subject/>
  <dc:title/>
</cp:coreProperties>
</file>