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09.19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6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04.6907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1.628</v>
      </c>
      <c r="K6" s="30" t="n">
        <v>7.44192</v>
      </c>
      <c r="L6" s="30" t="n">
        <v>450</v>
      </c>
      <c r="M6" s="31" t="n">
        <v>-573.76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74.9133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1.628</v>
      </c>
      <c r="K7" s="30" t="n">
        <v>7.44192</v>
      </c>
      <c r="L7" s="30" t="n">
        <v>450</v>
      </c>
      <c r="M7" s="31" t="n">
        <v>-543.98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5.1457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1.628</v>
      </c>
      <c r="K8" s="30" t="n">
        <v>7.44192</v>
      </c>
      <c r="L8" s="30" t="n">
        <v>450</v>
      </c>
      <c r="M8" s="31" t="n">
        <v>-514.21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5.3683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1.628</v>
      </c>
      <c r="K9" s="30" t="n">
        <v>7.44192</v>
      </c>
      <c r="L9" s="30" t="n">
        <v>450</v>
      </c>
      <c r="M9" s="31" t="n">
        <v>-484.43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1.628</v>
      </c>
      <c r="K10" s="41" t="n">
        <v>7.44192</v>
      </c>
      <c r="L10" s="41" t="n">
        <v>450</v>
      </c>
      <c r="M10" s="42" t="n">
        <v>-469.0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1.628</v>
      </c>
      <c r="K11" s="30" t="n">
        <v>7.44192</v>
      </c>
      <c r="L11" s="30" t="n">
        <v>450</v>
      </c>
      <c r="M11" s="31" t="n">
        <v>-469.0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1.628</v>
      </c>
      <c r="K12" s="30" t="n">
        <v>7.44192</v>
      </c>
      <c r="L12" s="30" t="n">
        <v>440</v>
      </c>
      <c r="M12" s="31" t="n">
        <v>-459.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1.628</v>
      </c>
      <c r="K13" s="48" t="n">
        <v>7.44192</v>
      </c>
      <c r="L13" s="48" t="n">
        <v>440</v>
      </c>
      <c r="M13" s="49" t="n">
        <v>-459.0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1.628</v>
      </c>
      <c r="K14" s="30" t="n">
        <v>7.44192</v>
      </c>
      <c r="L14" s="30" t="n">
        <v>440</v>
      </c>
      <c r="M14" s="31" t="n">
        <v>-459.0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1.628</v>
      </c>
      <c r="K15" s="30" t="n">
        <v>7.44192</v>
      </c>
      <c r="L15" s="30" t="n">
        <v>430</v>
      </c>
      <c r="M15" s="31" t="n">
        <v>-449.0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1.628</v>
      </c>
      <c r="K16" s="30" t="n">
        <v>7.44192</v>
      </c>
      <c r="L16" s="30" t="n">
        <v>420</v>
      </c>
      <c r="M16" s="31" t="n">
        <v>-439.0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1.628</v>
      </c>
      <c r="K17" s="30" t="n">
        <v>7.44192</v>
      </c>
      <c r="L17" s="30" t="n">
        <v>420</v>
      </c>
      <c r="M17" s="31" t="n">
        <v>-439.0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1.628</v>
      </c>
      <c r="K18" s="41" t="n">
        <v>7.44192</v>
      </c>
      <c r="L18" s="41" t="n">
        <v>420</v>
      </c>
      <c r="M18" s="42" t="n">
        <v>-439.0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1.628</v>
      </c>
      <c r="K19" s="30" t="n">
        <v>7.44192</v>
      </c>
      <c r="L19" s="30" t="n">
        <v>420</v>
      </c>
      <c r="M19" s="31" t="n">
        <v>-439.0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1.628</v>
      </c>
      <c r="K20" s="30" t="n">
        <v>7.44192</v>
      </c>
      <c r="L20" s="30" t="n">
        <v>410</v>
      </c>
      <c r="M20" s="31" t="n">
        <v>-429.0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1.628</v>
      </c>
      <c r="K21" s="48" t="n">
        <v>7.44192</v>
      </c>
      <c r="L21" s="48" t="n">
        <v>410</v>
      </c>
      <c r="M21" s="49" t="n">
        <v>-429.0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1.628</v>
      </c>
      <c r="K22" s="30" t="n">
        <v>7.44192</v>
      </c>
      <c r="L22" s="30" t="n">
        <v>410</v>
      </c>
      <c r="M22" s="31" t="n">
        <v>-429.0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1.628</v>
      </c>
      <c r="K23" s="30" t="n">
        <v>7.44192</v>
      </c>
      <c r="L23" s="30" t="n">
        <v>410</v>
      </c>
      <c r="M23" s="31" t="n">
        <v>-429.0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1.628</v>
      </c>
      <c r="K24" s="30" t="n">
        <v>7.44192</v>
      </c>
      <c r="L24" s="30" t="n">
        <v>400</v>
      </c>
      <c r="M24" s="31" t="n">
        <v>-419.0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1.628</v>
      </c>
      <c r="K25" s="30" t="n">
        <v>7.44192</v>
      </c>
      <c r="L25" s="30" t="n">
        <v>400</v>
      </c>
      <c r="M25" s="31" t="n">
        <v>-419.0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1.628</v>
      </c>
      <c r="K26" s="41" t="n">
        <v>7.44192</v>
      </c>
      <c r="L26" s="41" t="n">
        <v>400</v>
      </c>
      <c r="M26" s="42" t="n">
        <v>-419.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1.628</v>
      </c>
      <c r="K27" s="30" t="n">
        <v>7.44192</v>
      </c>
      <c r="L27" s="30" t="n">
        <v>400</v>
      </c>
      <c r="M27" s="31" t="n">
        <v>-419.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1.628</v>
      </c>
      <c r="K28" s="30" t="n">
        <v>7.44192</v>
      </c>
      <c r="L28" s="30" t="n">
        <v>380</v>
      </c>
      <c r="M28" s="31" t="n">
        <v>-399.0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1.628</v>
      </c>
      <c r="K29" s="48" t="n">
        <v>7.44192</v>
      </c>
      <c r="L29" s="48" t="n">
        <v>380</v>
      </c>
      <c r="M29" s="49" t="n">
        <v>-399.0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1.628</v>
      </c>
      <c r="K30" s="30" t="n">
        <v>7.44192</v>
      </c>
      <c r="L30" s="30" t="n">
        <v>390</v>
      </c>
      <c r="M30" s="31" t="n">
        <v>-409.0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1.628</v>
      </c>
      <c r="K31" s="30" t="n">
        <v>7.44192</v>
      </c>
      <c r="L31" s="30" t="n">
        <v>410</v>
      </c>
      <c r="M31" s="31" t="n">
        <v>-429.0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1.628</v>
      </c>
      <c r="K32" s="30" t="n">
        <v>7.44192</v>
      </c>
      <c r="L32" s="30" t="n">
        <v>410</v>
      </c>
      <c r="M32" s="31" t="n">
        <v>-429.0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1.628</v>
      </c>
      <c r="K33" s="30" t="n">
        <v>7.44192</v>
      </c>
      <c r="L33" s="30" t="n">
        <v>440</v>
      </c>
      <c r="M33" s="31" t="n">
        <v>-459.0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1.628</v>
      </c>
      <c r="K34" s="41" t="n">
        <v>7.44192</v>
      </c>
      <c r="L34" s="41" t="n">
        <v>440</v>
      </c>
      <c r="M34" s="42" t="n">
        <v>-459.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1.628</v>
      </c>
      <c r="K35" s="30" t="n">
        <v>7.44192</v>
      </c>
      <c r="L35" s="30" t="n">
        <v>450</v>
      </c>
      <c r="M35" s="31" t="n">
        <v>-469.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1.628</v>
      </c>
      <c r="K36" s="30" t="n">
        <v>7.44192</v>
      </c>
      <c r="L36" s="30" t="n">
        <v>460</v>
      </c>
      <c r="M36" s="31" t="n">
        <v>-479.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1.628</v>
      </c>
      <c r="K37" s="48" t="n">
        <v>7.44192</v>
      </c>
      <c r="L37" s="48" t="n">
        <v>470</v>
      </c>
      <c r="M37" s="49" t="n">
        <v>-489.0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1.628</v>
      </c>
      <c r="K38" s="30" t="n">
        <v>7.44192</v>
      </c>
      <c r="L38" s="30" t="n">
        <v>480</v>
      </c>
      <c r="M38" s="31" t="n">
        <v>-499.0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1.628</v>
      </c>
      <c r="K39" s="30" t="n">
        <v>7.44192</v>
      </c>
      <c r="L39" s="30" t="n">
        <v>490</v>
      </c>
      <c r="M39" s="31" t="n">
        <v>-509.0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9.7773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1.628</v>
      </c>
      <c r="K40" s="30" t="n">
        <v>7.44192</v>
      </c>
      <c r="L40" s="30" t="n">
        <v>490</v>
      </c>
      <c r="M40" s="31" t="n">
        <v>-538.84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5.310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1.628</v>
      </c>
      <c r="K41" s="30" t="n">
        <v>7.44192</v>
      </c>
      <c r="L41" s="30" t="n">
        <v>520</v>
      </c>
      <c r="M41" s="31" t="n">
        <v>-604.38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84.5258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1.628</v>
      </c>
      <c r="K42" s="41" t="n">
        <v>7.44192</v>
      </c>
      <c r="L42" s="41" t="n">
        <v>539.985</v>
      </c>
      <c r="M42" s="42" t="n">
        <v>-643.58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4.6907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1.628</v>
      </c>
      <c r="K43" s="30" t="n">
        <v>7.44192</v>
      </c>
      <c r="L43" s="30" t="n">
        <v>539.985</v>
      </c>
      <c r="M43" s="31" t="n">
        <v>-663.74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4.8556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1.628</v>
      </c>
      <c r="K44" s="30" t="n">
        <v>7.44192</v>
      </c>
      <c r="L44" s="30" t="n">
        <v>539.985</v>
      </c>
      <c r="M44" s="31" t="n">
        <v>-683.91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4.633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1.628</v>
      </c>
      <c r="K45" s="48" t="n">
        <v>7.44192</v>
      </c>
      <c r="L45" s="48" t="n">
        <v>539.985</v>
      </c>
      <c r="M45" s="49" t="n">
        <v>-713.68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74.92169393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1.628</v>
      </c>
      <c r="K46" s="30" t="n">
        <v>7.44192</v>
      </c>
      <c r="L46" s="30" t="n">
        <v>539.985</v>
      </c>
      <c r="M46" s="31" t="n">
        <v>-733.9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4.52448393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1.628</v>
      </c>
      <c r="K47" s="30" t="n">
        <v>7.44192</v>
      </c>
      <c r="L47" s="30" t="n">
        <v>539.985</v>
      </c>
      <c r="M47" s="31" t="n">
        <v>-743.57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90.29003393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1.628</v>
      </c>
      <c r="K48" s="30" t="n">
        <v>7.44192</v>
      </c>
      <c r="L48" s="30" t="n">
        <v>539.985</v>
      </c>
      <c r="M48" s="31" t="n">
        <v>-749.34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4.86395393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1.628</v>
      </c>
      <c r="K49" s="30" t="n">
        <v>7.44192</v>
      </c>
      <c r="L49" s="30" t="n">
        <v>539.985</v>
      </c>
      <c r="M49" s="31" t="n">
        <v>-783.91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49.83508393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1.628</v>
      </c>
      <c r="K50" s="41" t="n">
        <v>7.44192</v>
      </c>
      <c r="L50" s="41" t="n">
        <v>539.985</v>
      </c>
      <c r="M50" s="42" t="n">
        <v>-808.8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79.61245393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1.628</v>
      </c>
      <c r="K51" s="30" t="n">
        <v>7.44192</v>
      </c>
      <c r="L51" s="30" t="n">
        <v>539.985</v>
      </c>
      <c r="M51" s="31" t="n">
        <v>-838.66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9.77734393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1.628</v>
      </c>
      <c r="K52" s="30" t="n">
        <v>7.44192</v>
      </c>
      <c r="L52" s="30" t="n">
        <v>539.985</v>
      </c>
      <c r="M52" s="31" t="n">
        <v>-858.83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4.58358393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1.628</v>
      </c>
      <c r="K53" s="54" t="n">
        <v>7.44192</v>
      </c>
      <c r="L53" s="54" t="n">
        <v>539.985</v>
      </c>
      <c r="M53" s="57" t="n">
        <v>-863.63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14.74995208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1.628</v>
      </c>
      <c r="K54" s="30" t="n">
        <v>7.44192</v>
      </c>
      <c r="L54" s="30" t="n">
        <v>539.985</v>
      </c>
      <c r="M54" s="31" t="n">
        <v>-873.80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25.32174208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1.628</v>
      </c>
      <c r="K55" s="30" t="n">
        <v>7.44192</v>
      </c>
      <c r="L55" s="30" t="n">
        <v>539.985</v>
      </c>
      <c r="M55" s="31" t="n">
        <v>-884.3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0.11829208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1.628</v>
      </c>
      <c r="K56" s="30" t="n">
        <v>7.44192</v>
      </c>
      <c r="L56" s="30" t="n">
        <v>539.985</v>
      </c>
      <c r="M56" s="31" t="n">
        <v>-889.17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0.11829208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1.628</v>
      </c>
      <c r="K57" s="30" t="n">
        <v>7.44192</v>
      </c>
      <c r="L57" s="30" t="n">
        <v>539.985</v>
      </c>
      <c r="M57" s="31" t="n">
        <v>-889.17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94.58506208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1.628</v>
      </c>
      <c r="K58" s="41" t="n">
        <v>7.44192</v>
      </c>
      <c r="L58" s="41" t="n">
        <v>539.985</v>
      </c>
      <c r="M58" s="42" t="n">
        <v>-853.6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5.37948208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1.628</v>
      </c>
      <c r="K59" s="30" t="n">
        <v>7.44192</v>
      </c>
      <c r="L59" s="30" t="n">
        <v>539.985</v>
      </c>
      <c r="M59" s="31" t="n">
        <v>-834.43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4.80769208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1.628</v>
      </c>
      <c r="K60" s="30" t="n">
        <v>7.44192</v>
      </c>
      <c r="L60" s="30" t="n">
        <v>539.985</v>
      </c>
      <c r="M60" s="31" t="n">
        <v>-823.86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4.64280208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1.628</v>
      </c>
      <c r="K61" s="48" t="n">
        <v>7.44192</v>
      </c>
      <c r="L61" s="48" t="n">
        <v>539.985</v>
      </c>
      <c r="M61" s="49" t="n">
        <v>-803.69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0.39866208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1.628</v>
      </c>
      <c r="K62" s="30" t="n">
        <v>7.44192</v>
      </c>
      <c r="L62" s="30" t="n">
        <v>539.985</v>
      </c>
      <c r="M62" s="31" t="n">
        <v>-809.45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75.37948208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1.628</v>
      </c>
      <c r="K63" s="30" t="n">
        <v>7.44192</v>
      </c>
      <c r="L63" s="30" t="n">
        <v>539.985</v>
      </c>
      <c r="M63" s="31" t="n">
        <v>-834.43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4.58506208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1.628</v>
      </c>
      <c r="K64" s="30" t="n">
        <v>9.76752</v>
      </c>
      <c r="L64" s="30" t="n">
        <v>539.985</v>
      </c>
      <c r="M64" s="31" t="n">
        <v>-855.96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4.58506208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1.628</v>
      </c>
      <c r="K65" s="30" t="n">
        <v>9.76752</v>
      </c>
      <c r="L65" s="30" t="n">
        <v>520</v>
      </c>
      <c r="M65" s="31" t="n">
        <v>-835.98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09.95340208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1.628</v>
      </c>
      <c r="K66" s="41" t="n">
        <v>9.76752</v>
      </c>
      <c r="L66" s="41" t="n">
        <v>520</v>
      </c>
      <c r="M66" s="42" t="n">
        <v>-851.34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4.74995208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1.628</v>
      </c>
      <c r="K67" s="30" t="n">
        <v>9.76752</v>
      </c>
      <c r="L67" s="30" t="n">
        <v>510</v>
      </c>
      <c r="M67" s="31" t="n">
        <v>-846.14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4.74995208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1.628</v>
      </c>
      <c r="K68" s="30" t="n">
        <v>9.76752</v>
      </c>
      <c r="L68" s="30" t="n">
        <v>510</v>
      </c>
      <c r="M68" s="31" t="n">
        <v>-846.14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5.14716208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1.628</v>
      </c>
      <c r="K69" s="48" t="n">
        <v>9.76752</v>
      </c>
      <c r="L69" s="48" t="n">
        <v>510</v>
      </c>
      <c r="M69" s="49" t="n">
        <v>-836.54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84.98227208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1.628</v>
      </c>
      <c r="K70" s="30" t="n">
        <v>9.76752</v>
      </c>
      <c r="L70" s="30" t="n">
        <v>520</v>
      </c>
      <c r="M70" s="31" t="n">
        <v>-826.37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4.58506208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1.628</v>
      </c>
      <c r="K71" s="30" t="n">
        <v>9.76752</v>
      </c>
      <c r="L71" s="30" t="n">
        <v>520</v>
      </c>
      <c r="M71" s="31" t="n">
        <v>-835.98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05.14716208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1.628</v>
      </c>
      <c r="K72" s="30" t="n">
        <v>9.76752</v>
      </c>
      <c r="L72" s="30" t="n">
        <v>520</v>
      </c>
      <c r="M72" s="31" t="n">
        <v>-846.54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4.74995208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1.628</v>
      </c>
      <c r="K73" s="30" t="n">
        <v>9.76752</v>
      </c>
      <c r="L73" s="30" t="n">
        <v>520</v>
      </c>
      <c r="M73" s="31" t="n">
        <v>-856.14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39.73077208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1.628</v>
      </c>
      <c r="K74" s="41" t="n">
        <v>9.76752</v>
      </c>
      <c r="L74" s="41" t="n">
        <v>520</v>
      </c>
      <c r="M74" s="42" t="n">
        <v>-881.12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0.07024208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1.628</v>
      </c>
      <c r="K75" s="30" t="n">
        <v>9.76752</v>
      </c>
      <c r="L75" s="30" t="n">
        <v>520</v>
      </c>
      <c r="M75" s="31" t="n">
        <v>-921.46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25.20626208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1.628</v>
      </c>
      <c r="K76" s="30" t="n">
        <v>9.76752</v>
      </c>
      <c r="L76" s="30" t="n">
        <v>539.985</v>
      </c>
      <c r="M76" s="31" t="n">
        <v>-986.58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54.9836320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1.628</v>
      </c>
      <c r="K77" s="48" t="n">
        <v>9.76752</v>
      </c>
      <c r="L77" s="48" t="n">
        <v>539.985</v>
      </c>
      <c r="M77" s="49" t="n">
        <v>-1016.36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50.17739208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1.628</v>
      </c>
      <c r="K78" s="30" t="n">
        <v>9.76752</v>
      </c>
      <c r="L78" s="30" t="n">
        <v>539.985</v>
      </c>
      <c r="M78" s="31" t="n">
        <v>-1011.55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4.80905208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1.628</v>
      </c>
      <c r="K79" s="30" t="n">
        <v>9.76752</v>
      </c>
      <c r="L79" s="30" t="n">
        <v>539.985</v>
      </c>
      <c r="M79" s="31" t="n">
        <v>-996.1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4.64416208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1.628</v>
      </c>
      <c r="K80" s="30" t="n">
        <v>9.76752</v>
      </c>
      <c r="L80" s="30" t="n">
        <v>539.985</v>
      </c>
      <c r="M80" s="31" t="n">
        <v>-976.02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4.86679208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1.628</v>
      </c>
      <c r="K81" s="30" t="n">
        <v>9.76752</v>
      </c>
      <c r="L81" s="30" t="n">
        <v>539.985</v>
      </c>
      <c r="M81" s="31" t="n">
        <v>-946.24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25.32174208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1.628</v>
      </c>
      <c r="K82" s="41" t="n">
        <v>9.76752</v>
      </c>
      <c r="L82" s="41" t="n">
        <v>539.985</v>
      </c>
      <c r="M82" s="42" t="n">
        <v>-886.70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00.35061208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1.628</v>
      </c>
      <c r="K83" s="30" t="n">
        <v>9.76752</v>
      </c>
      <c r="L83" s="30" t="n">
        <v>539.985</v>
      </c>
      <c r="M83" s="31" t="n">
        <v>-861.73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5.37948208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1.628</v>
      </c>
      <c r="K84" s="30" t="n">
        <v>9.76752</v>
      </c>
      <c r="L84" s="30" t="n">
        <v>539.985</v>
      </c>
      <c r="M84" s="31" t="n">
        <v>-836.7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0.3986620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1.628</v>
      </c>
      <c r="K85" s="48" t="n">
        <v>9.76752</v>
      </c>
      <c r="L85" s="48" t="n">
        <v>539.985</v>
      </c>
      <c r="M85" s="49" t="n">
        <v>-811.77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19.67167208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1.628</v>
      </c>
      <c r="K86" s="30" t="n">
        <v>9.76752</v>
      </c>
      <c r="L86" s="30" t="n">
        <v>539.985</v>
      </c>
      <c r="M86" s="31" t="n">
        <v>-781.05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5.26264208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1.628</v>
      </c>
      <c r="K87" s="30" t="n">
        <v>9.76752</v>
      </c>
      <c r="L87" s="30" t="n">
        <v>539.985</v>
      </c>
      <c r="M87" s="31" t="n">
        <v>-766.64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9.89430208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1.628</v>
      </c>
      <c r="K88" s="30" t="n">
        <v>9.76752</v>
      </c>
      <c r="L88" s="30" t="n">
        <v>539.985</v>
      </c>
      <c r="M88" s="31" t="n">
        <v>-751.27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4.52596208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1.628</v>
      </c>
      <c r="K89" s="30" t="n">
        <v>9.76752</v>
      </c>
      <c r="L89" s="30" t="n">
        <v>539.985</v>
      </c>
      <c r="M89" s="31" t="n">
        <v>-735.90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0.11693208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1.628</v>
      </c>
      <c r="K90" s="41" t="n">
        <v>10.23264</v>
      </c>
      <c r="L90" s="41" t="n">
        <v>539.985</v>
      </c>
      <c r="M90" s="42" t="n">
        <v>-721.96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9.95204208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1.628</v>
      </c>
      <c r="K91" s="30" t="n">
        <v>10.23264</v>
      </c>
      <c r="L91" s="30" t="n">
        <v>539.985</v>
      </c>
      <c r="M91" s="31" t="n">
        <v>-701.79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9.77746208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1.628</v>
      </c>
      <c r="K92" s="30" t="n">
        <v>10.23264</v>
      </c>
      <c r="L92" s="30" t="n">
        <v>539.985</v>
      </c>
      <c r="M92" s="31" t="n">
        <v>-681.62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05.37812208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1.628</v>
      </c>
      <c r="K93" s="48" t="n">
        <v>10.23264</v>
      </c>
      <c r="L93" s="48" t="n">
        <v>539.985</v>
      </c>
      <c r="M93" s="49" t="n">
        <v>-667.22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85.20354208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1.628</v>
      </c>
      <c r="K94" s="30" t="n">
        <v>10.23264</v>
      </c>
      <c r="L94" s="30" t="n">
        <v>539.985</v>
      </c>
      <c r="M94" s="31" t="n">
        <v>-647.04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85.20354208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1.628</v>
      </c>
      <c r="K95" s="30" t="n">
        <v>10.23264</v>
      </c>
      <c r="L95" s="30" t="n">
        <v>539.985</v>
      </c>
      <c r="M95" s="31" t="n">
        <v>-647.04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94.80633208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0.23264</v>
      </c>
      <c r="L96" s="30" t="n">
        <v>539.985</v>
      </c>
      <c r="M96" s="31" t="n">
        <v>-645.02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05.37812208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0.23264</v>
      </c>
      <c r="L97" s="30" t="n">
        <v>539.985</v>
      </c>
      <c r="M97" s="31" t="n">
        <v>-655.59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99.61257208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0.23264</v>
      </c>
      <c r="L98" s="41" t="n">
        <v>539.985</v>
      </c>
      <c r="M98" s="42" t="n">
        <v>-649.8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85.20354208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0.23264</v>
      </c>
      <c r="L99" s="30" t="n">
        <v>539.985</v>
      </c>
      <c r="M99" s="31" t="n">
        <v>-635.42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85.20354208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0.23264</v>
      </c>
      <c r="L100" s="30" t="n">
        <v>539.985</v>
      </c>
      <c r="M100" s="31" t="n">
        <v>-635.4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85.20354208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0.23264</v>
      </c>
      <c r="L101" s="54" t="n">
        <v>539.985</v>
      </c>
      <c r="M101" s="31" t="n">
        <v>-635.42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78184732042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26163</v>
      </c>
      <c r="K102" s="60" t="n">
        <f aca="false">SUM(K6:K101)/4000</f>
        <v>0.20209464</v>
      </c>
      <c r="L102" s="60" t="n">
        <f aca="false">SUM(L6:L101)/4000</f>
        <v>11.93231625</v>
      </c>
      <c r="M102" s="61" t="n">
        <f aca="false">SUM(M6:M101)/4000</f>
        <v>-16.17788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54.98363208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1.628</v>
      </c>
      <c r="K103" s="63" t="n">
        <f aca="false">MAX(K6:K101)</f>
        <v>10.23264</v>
      </c>
      <c r="L103" s="63" t="n">
        <f aca="false">MAX(L6:L101)</f>
        <v>539.985</v>
      </c>
      <c r="M103" s="63" t="n">
        <f aca="false">MAX(M6:M101)</f>
        <v>-399.0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7.44192</v>
      </c>
      <c r="L104" s="65" t="n">
        <f aca="false">MIN(L6:L101)</f>
        <v>380</v>
      </c>
      <c r="M104" s="65" t="n">
        <f aca="false">MIN(M6:M101)</f>
        <v>-1016.3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27T05:59:22Z</dcterms:modified>
  <cp:revision>0</cp:revision>
  <dc:subject/>
  <dc:title/>
</cp:coreProperties>
</file>