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6.09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8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9.76752</v>
      </c>
      <c r="L6" s="30" t="n">
        <v>500</v>
      </c>
      <c r="M6" s="31" t="n">
        <v>-509.76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9.76752</v>
      </c>
      <c r="L7" s="30" t="n">
        <v>473</v>
      </c>
      <c r="M7" s="31" t="n">
        <v>-482.76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9.76752</v>
      </c>
      <c r="L8" s="30" t="n">
        <v>453</v>
      </c>
      <c r="M8" s="31" t="n">
        <v>-462.76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9.76752</v>
      </c>
      <c r="L9" s="30" t="n">
        <v>445</v>
      </c>
      <c r="M9" s="31" t="n">
        <v>-454.76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9.76752</v>
      </c>
      <c r="L10" s="41" t="n">
        <v>431</v>
      </c>
      <c r="M10" s="42" t="n">
        <v>-440.76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9.76752</v>
      </c>
      <c r="L11" s="30" t="n">
        <v>423</v>
      </c>
      <c r="M11" s="31" t="n">
        <v>-432.76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9.76752</v>
      </c>
      <c r="L12" s="30" t="n">
        <v>415</v>
      </c>
      <c r="M12" s="31" t="n">
        <v>-424.76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9.76752</v>
      </c>
      <c r="L13" s="48" t="n">
        <v>397</v>
      </c>
      <c r="M13" s="49" t="n">
        <v>-406.76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9.76752</v>
      </c>
      <c r="L14" s="30" t="n">
        <v>381</v>
      </c>
      <c r="M14" s="31" t="n">
        <v>-390.76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9.76752</v>
      </c>
      <c r="L15" s="30" t="n">
        <v>377</v>
      </c>
      <c r="M15" s="31" t="n">
        <v>-386.76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9.76752</v>
      </c>
      <c r="L16" s="30" t="n">
        <v>373</v>
      </c>
      <c r="M16" s="31" t="n">
        <v>-382.76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9.76752</v>
      </c>
      <c r="L17" s="30" t="n">
        <v>369</v>
      </c>
      <c r="M17" s="31" t="n">
        <v>-378.76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9.76752</v>
      </c>
      <c r="L18" s="41" t="n">
        <v>365</v>
      </c>
      <c r="M18" s="42" t="n">
        <v>-374.76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9.76752</v>
      </c>
      <c r="L19" s="30" t="n">
        <v>361</v>
      </c>
      <c r="M19" s="31" t="n">
        <v>-370.76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9.76752</v>
      </c>
      <c r="L20" s="30" t="n">
        <v>361</v>
      </c>
      <c r="M20" s="31" t="n">
        <v>-370.76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9.76752</v>
      </c>
      <c r="L21" s="48" t="n">
        <v>357</v>
      </c>
      <c r="M21" s="49" t="n">
        <v>-366.76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9.76752</v>
      </c>
      <c r="L22" s="30" t="n">
        <v>361</v>
      </c>
      <c r="M22" s="31" t="n">
        <v>-370.76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9.76752</v>
      </c>
      <c r="L23" s="30" t="n">
        <v>361</v>
      </c>
      <c r="M23" s="31" t="n">
        <v>-370.76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9.76752</v>
      </c>
      <c r="L24" s="30" t="n">
        <v>357</v>
      </c>
      <c r="M24" s="31" t="n">
        <v>-366.76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9.76752</v>
      </c>
      <c r="L25" s="30" t="n">
        <v>347</v>
      </c>
      <c r="M25" s="31" t="n">
        <v>-356.76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9.76752</v>
      </c>
      <c r="L26" s="41" t="n">
        <v>335</v>
      </c>
      <c r="M26" s="42" t="n">
        <v>-344.76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0.23264</v>
      </c>
      <c r="L27" s="30" t="n">
        <v>333</v>
      </c>
      <c r="M27" s="31" t="n">
        <v>-343.23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0.23264</v>
      </c>
      <c r="L28" s="30" t="n">
        <v>329</v>
      </c>
      <c r="M28" s="31" t="n">
        <v>-339.23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0.23264</v>
      </c>
      <c r="L29" s="48" t="n">
        <v>331</v>
      </c>
      <c r="M29" s="49" t="n">
        <v>-341.23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0.23264</v>
      </c>
      <c r="L30" s="30" t="n">
        <v>371</v>
      </c>
      <c r="M30" s="31" t="n">
        <v>-381.23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8.83728</v>
      </c>
      <c r="L31" s="30" t="n">
        <v>411</v>
      </c>
      <c r="M31" s="31" t="n">
        <v>-419.83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8.83728</v>
      </c>
      <c r="L32" s="30" t="n">
        <v>451</v>
      </c>
      <c r="M32" s="31" t="n">
        <v>-459.83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8.83728</v>
      </c>
      <c r="L33" s="30" t="n">
        <v>461</v>
      </c>
      <c r="M33" s="31" t="n">
        <v>-469.837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8.83728</v>
      </c>
      <c r="L34" s="41" t="n">
        <v>475</v>
      </c>
      <c r="M34" s="42" t="n">
        <v>-483.83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8.83728</v>
      </c>
      <c r="L35" s="30" t="n">
        <v>487</v>
      </c>
      <c r="M35" s="31" t="n">
        <v>-495.83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5.11632</v>
      </c>
      <c r="L36" s="30" t="n">
        <v>499</v>
      </c>
      <c r="M36" s="31" t="n">
        <v>-504.11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5.11632</v>
      </c>
      <c r="L37" s="48" t="n">
        <v>509</v>
      </c>
      <c r="M37" s="49" t="n">
        <v>-514.116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5.11632</v>
      </c>
      <c r="L38" s="30" t="n">
        <v>515</v>
      </c>
      <c r="M38" s="31" t="n">
        <v>-520.11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5.11632</v>
      </c>
      <c r="L39" s="30" t="n">
        <v>529</v>
      </c>
      <c r="M39" s="31" t="n">
        <v>-534.11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5.11632</v>
      </c>
      <c r="L40" s="30" t="n">
        <v>539.985</v>
      </c>
      <c r="M40" s="31" t="n">
        <v>-545.10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7.2869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5.11632</v>
      </c>
      <c r="L41" s="30" t="n">
        <v>539.985</v>
      </c>
      <c r="M41" s="31" t="n">
        <v>-562.388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31.69599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4.18608</v>
      </c>
      <c r="L42" s="41" t="n">
        <v>539.985</v>
      </c>
      <c r="M42" s="42" t="n">
        <v>-575.86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56.6671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4.18608</v>
      </c>
      <c r="L43" s="30" t="n">
        <v>539.985</v>
      </c>
      <c r="M43" s="31" t="n">
        <v>-600.83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92.2003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4.18608</v>
      </c>
      <c r="L44" s="30" t="n">
        <v>539.985</v>
      </c>
      <c r="M44" s="31" t="n">
        <v>-636.37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17.1714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4.18608</v>
      </c>
      <c r="L45" s="48" t="n">
        <v>539.985</v>
      </c>
      <c r="M45" s="49" t="n">
        <v>-661.34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37.46015393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4.18608</v>
      </c>
      <c r="L46" s="30" t="n">
        <v>539.985</v>
      </c>
      <c r="M46" s="31" t="n">
        <v>-681.63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76.84031393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4.18608</v>
      </c>
      <c r="L47" s="30" t="n">
        <v>539.985</v>
      </c>
      <c r="M47" s="31" t="n">
        <v>-721.01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06.61768393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4.18608</v>
      </c>
      <c r="L48" s="30" t="n">
        <v>539.985</v>
      </c>
      <c r="M48" s="31" t="n">
        <v>-750.78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12.37354393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5.11632</v>
      </c>
      <c r="L49" s="30" t="n">
        <v>539.985</v>
      </c>
      <c r="M49" s="31" t="n">
        <v>-757.475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17.17978393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5.11632</v>
      </c>
      <c r="L50" s="41" t="n">
        <v>539.985</v>
      </c>
      <c r="M50" s="42" t="n">
        <v>-762.28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46.95715393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5.11632</v>
      </c>
      <c r="L51" s="30" t="n">
        <v>539.985</v>
      </c>
      <c r="M51" s="31" t="n">
        <v>-792.05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67.12204393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5.11632</v>
      </c>
      <c r="L52" s="30" t="n">
        <v>539.985</v>
      </c>
      <c r="M52" s="31" t="n">
        <v>-812.22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76.72483393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5.11632</v>
      </c>
      <c r="L53" s="54" t="n">
        <v>539.985</v>
      </c>
      <c r="M53" s="57" t="n">
        <v>-821.826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97.46299208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5.11632</v>
      </c>
      <c r="L54" s="30" t="n">
        <v>539.985</v>
      </c>
      <c r="M54" s="31" t="n">
        <v>-842.56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97.46299208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5.11632</v>
      </c>
      <c r="L55" s="30" t="n">
        <v>539.985</v>
      </c>
      <c r="M55" s="31" t="n">
        <v>-842.56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97.46299208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5.11632</v>
      </c>
      <c r="L56" s="30" t="n">
        <v>539.985</v>
      </c>
      <c r="M56" s="31" t="n">
        <v>-842.56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97.46299208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5.11632</v>
      </c>
      <c r="L57" s="30" t="n">
        <v>539.985</v>
      </c>
      <c r="M57" s="31" t="n">
        <v>-842.564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57.12352208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5.11632</v>
      </c>
      <c r="L58" s="41" t="n">
        <v>539.985</v>
      </c>
      <c r="M58" s="42" t="n">
        <v>-802.22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36.95863208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5.11632</v>
      </c>
      <c r="L59" s="30" t="n">
        <v>539.985</v>
      </c>
      <c r="M59" s="31" t="n">
        <v>-782.0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16.78405208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5.11632</v>
      </c>
      <c r="L60" s="30" t="n">
        <v>539.985</v>
      </c>
      <c r="M60" s="31" t="n">
        <v>-761.88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16.78405208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5.11632</v>
      </c>
      <c r="L61" s="48" t="n">
        <v>539.985</v>
      </c>
      <c r="M61" s="49" t="n">
        <v>-761.885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16.78405208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5.11632</v>
      </c>
      <c r="L62" s="30" t="n">
        <v>539.985</v>
      </c>
      <c r="M62" s="31" t="n">
        <v>-761.88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46.56142208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5.11632</v>
      </c>
      <c r="L63" s="30" t="n">
        <v>539.985</v>
      </c>
      <c r="M63" s="31" t="n">
        <v>-791.66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66.72631208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5.11632</v>
      </c>
      <c r="L64" s="30" t="n">
        <v>539.985</v>
      </c>
      <c r="M64" s="31" t="n">
        <v>-811.82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77.29810208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5.11632</v>
      </c>
      <c r="L65" s="30" t="n">
        <v>539.985</v>
      </c>
      <c r="M65" s="31" t="n">
        <v>-822.399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77.29810208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5.11632</v>
      </c>
      <c r="L66" s="41" t="n">
        <v>520</v>
      </c>
      <c r="M66" s="42" t="n">
        <v>-802.41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86.90089208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5.11632</v>
      </c>
      <c r="L67" s="30" t="n">
        <v>520</v>
      </c>
      <c r="M67" s="31" t="n">
        <v>-812.01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86.90089208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5.11632</v>
      </c>
      <c r="L68" s="30" t="n">
        <v>520</v>
      </c>
      <c r="M68" s="31" t="n">
        <v>-812.01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82.09465208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5.11632</v>
      </c>
      <c r="L69" s="48" t="n">
        <v>520</v>
      </c>
      <c r="M69" s="49" t="n">
        <v>-807.211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57.12352208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5.11632</v>
      </c>
      <c r="L70" s="30" t="n">
        <v>520</v>
      </c>
      <c r="M70" s="31" t="n">
        <v>-782.2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57.12352208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5.11632</v>
      </c>
      <c r="L71" s="30" t="n">
        <v>520</v>
      </c>
      <c r="M71" s="31" t="n">
        <v>-782.2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66.72631208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5.11632</v>
      </c>
      <c r="L72" s="30" t="n">
        <v>520</v>
      </c>
      <c r="M72" s="31" t="n">
        <v>-791.84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86.90089208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5.11632</v>
      </c>
      <c r="L73" s="30" t="n">
        <v>520</v>
      </c>
      <c r="M73" s="31" t="n">
        <v>-812.01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16.67826208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5.58144</v>
      </c>
      <c r="L74" s="41" t="n">
        <v>520</v>
      </c>
      <c r="M74" s="42" t="n">
        <v>-842.2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47.41494208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5.58144</v>
      </c>
      <c r="L75" s="30" t="n">
        <v>520</v>
      </c>
      <c r="M75" s="31" t="n">
        <v>-872.99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06.95999208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5.58144</v>
      </c>
      <c r="L76" s="30" t="n">
        <v>520</v>
      </c>
      <c r="M76" s="31" t="n">
        <v>-932.54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27.13457208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5.58144</v>
      </c>
      <c r="L77" s="48" t="n">
        <v>539.985</v>
      </c>
      <c r="M77" s="49" t="n">
        <v>-972.70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22.32833208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5.58144</v>
      </c>
      <c r="L78" s="30" t="n">
        <v>539.985</v>
      </c>
      <c r="M78" s="31" t="n">
        <v>-967.89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06.95999208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5.58144</v>
      </c>
      <c r="L79" s="30" t="n">
        <v>539.985</v>
      </c>
      <c r="M79" s="31" t="n">
        <v>-952.52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66.62052208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5.58144</v>
      </c>
      <c r="L80" s="30" t="n">
        <v>539.985</v>
      </c>
      <c r="M80" s="31" t="n">
        <v>-912.18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27.24036208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5.58144</v>
      </c>
      <c r="L81" s="30" t="n">
        <v>539.985</v>
      </c>
      <c r="M81" s="31" t="n">
        <v>-872.807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07.07547208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5.58144</v>
      </c>
      <c r="L82" s="41" t="n">
        <v>539.985</v>
      </c>
      <c r="M82" s="42" t="n">
        <v>-852.64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77.29810208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5.58144</v>
      </c>
      <c r="L83" s="30" t="n">
        <v>539.985</v>
      </c>
      <c r="M83" s="31" t="n">
        <v>-822.86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46.56142208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5.58144</v>
      </c>
      <c r="L84" s="30" t="n">
        <v>539.985</v>
      </c>
      <c r="M84" s="31" t="n">
        <v>-792.12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16.78405208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5.58144</v>
      </c>
      <c r="L85" s="48" t="n">
        <v>539.985</v>
      </c>
      <c r="M85" s="49" t="n">
        <v>-762.3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77.40389208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6.232608</v>
      </c>
      <c r="L86" s="30" t="n">
        <v>539.985</v>
      </c>
      <c r="M86" s="31" t="n">
        <v>-723.62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66.84179208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6.232608</v>
      </c>
      <c r="L87" s="30" t="n">
        <v>539.985</v>
      </c>
      <c r="M87" s="31" t="n">
        <v>-713.05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57.23900208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6.232608</v>
      </c>
      <c r="L88" s="30" t="n">
        <v>539.985</v>
      </c>
      <c r="M88" s="31" t="n">
        <v>-703.45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37.06442208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6.232608</v>
      </c>
      <c r="L89" s="30" t="n">
        <v>539.985</v>
      </c>
      <c r="M89" s="31" t="n">
        <v>-683.282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16.89953208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6.232608</v>
      </c>
      <c r="L90" s="41" t="n">
        <v>539.985</v>
      </c>
      <c r="M90" s="42" t="n">
        <v>-663.11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96.72495208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6.232608</v>
      </c>
      <c r="L91" s="30" t="n">
        <v>539.985</v>
      </c>
      <c r="M91" s="31" t="n">
        <v>-642.94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85.20354208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6.232608</v>
      </c>
      <c r="L92" s="30" t="n">
        <v>539.985</v>
      </c>
      <c r="M92" s="31" t="n">
        <v>-631.42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85.20354208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6.232608</v>
      </c>
      <c r="L93" s="48" t="n">
        <v>520</v>
      </c>
      <c r="M93" s="49" t="n">
        <v>-611.436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85.20354208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6.232608</v>
      </c>
      <c r="L94" s="30" t="n">
        <v>510</v>
      </c>
      <c r="M94" s="31" t="n">
        <v>-601.43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85.20354208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6.232608</v>
      </c>
      <c r="L95" s="30" t="n">
        <v>510</v>
      </c>
      <c r="M95" s="31" t="n">
        <v>-601.43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85.20354208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6.232608</v>
      </c>
      <c r="L96" s="30" t="n">
        <v>510</v>
      </c>
      <c r="M96" s="31" t="n">
        <v>-601.43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85.20354208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6.232608</v>
      </c>
      <c r="L97" s="30" t="n">
        <v>510</v>
      </c>
      <c r="M97" s="31" t="n">
        <v>-601.43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85.20354208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6.232608</v>
      </c>
      <c r="L98" s="41" t="n">
        <v>510</v>
      </c>
      <c r="M98" s="42" t="n">
        <v>-601.43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85.20354208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6.232608</v>
      </c>
      <c r="L99" s="30" t="n">
        <v>499</v>
      </c>
      <c r="M99" s="31" t="n">
        <v>-590.43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85.20354208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6.232608</v>
      </c>
      <c r="L100" s="30" t="n">
        <v>487</v>
      </c>
      <c r="M100" s="31" t="n">
        <v>-578.43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85.4340555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6.232608</v>
      </c>
      <c r="L101" s="54" t="n">
        <v>479</v>
      </c>
      <c r="M101" s="31" t="n">
        <v>-570.667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3.28893346629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161210592</v>
      </c>
      <c r="L102" s="60" t="n">
        <f aca="false">SUM(L6:L101)/4000</f>
        <v>11.7193425</v>
      </c>
      <c r="M102" s="61" t="n">
        <f aca="false">SUM(M6:M101)/4000</f>
        <v>-15.16948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27.13457208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0.23264</v>
      </c>
      <c r="L103" s="63" t="n">
        <f aca="false">MAX(L6:L101)</f>
        <v>539.985</v>
      </c>
      <c r="M103" s="63" t="n">
        <f aca="false">MAX(M6:M101)</f>
        <v>-339.23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4.18608</v>
      </c>
      <c r="L104" s="65" t="n">
        <f aca="false">MIN(L6:L101)</f>
        <v>329</v>
      </c>
      <c r="M104" s="65" t="n">
        <f aca="false">MIN(M6:M101)</f>
        <v>-972.70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9-27T06:00:52Z</dcterms:modified>
  <cp:revision>0</cp:revision>
  <dc:subject/>
  <dc:title/>
</cp:coreProperties>
</file>