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7.09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8.09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6.51168</v>
      </c>
      <c r="L6" s="30" t="n">
        <v>479</v>
      </c>
      <c r="M6" s="31" t="n">
        <v>-485.51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6.51168</v>
      </c>
      <c r="L7" s="30" t="n">
        <v>479</v>
      </c>
      <c r="M7" s="31" t="n">
        <v>-485.51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6.51168</v>
      </c>
      <c r="L8" s="30" t="n">
        <v>476</v>
      </c>
      <c r="M8" s="31" t="n">
        <v>-482.51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6.51168</v>
      </c>
      <c r="L9" s="30" t="n">
        <v>468</v>
      </c>
      <c r="M9" s="31" t="n">
        <v>-474.51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6.51168</v>
      </c>
      <c r="L10" s="41" t="n">
        <v>464</v>
      </c>
      <c r="M10" s="42" t="n">
        <v>-470.51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6.51168</v>
      </c>
      <c r="L11" s="30" t="n">
        <v>456</v>
      </c>
      <c r="M11" s="31" t="n">
        <v>-462.51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6.51168</v>
      </c>
      <c r="L12" s="30" t="n">
        <v>448</v>
      </c>
      <c r="M12" s="31" t="n">
        <v>-454.51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6.51168</v>
      </c>
      <c r="L13" s="48" t="n">
        <v>440</v>
      </c>
      <c r="M13" s="49" t="n">
        <v>-446.51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6.51168</v>
      </c>
      <c r="L14" s="30" t="n">
        <v>424</v>
      </c>
      <c r="M14" s="31" t="n">
        <v>-430.51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6.51168</v>
      </c>
      <c r="L15" s="30" t="n">
        <v>420</v>
      </c>
      <c r="M15" s="31" t="n">
        <v>-426.51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6.51168</v>
      </c>
      <c r="L16" s="30" t="n">
        <v>420</v>
      </c>
      <c r="M16" s="31" t="n">
        <v>-426.51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6.51168</v>
      </c>
      <c r="L17" s="30" t="n">
        <v>416</v>
      </c>
      <c r="M17" s="31" t="n">
        <v>-422.51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6.51168</v>
      </c>
      <c r="L18" s="41" t="n">
        <v>416</v>
      </c>
      <c r="M18" s="42" t="n">
        <v>-422.51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6.51168</v>
      </c>
      <c r="L19" s="30" t="n">
        <v>416</v>
      </c>
      <c r="M19" s="31" t="n">
        <v>-422.51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6.51168</v>
      </c>
      <c r="L20" s="30" t="n">
        <v>412</v>
      </c>
      <c r="M20" s="31" t="n">
        <v>-418.51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6.04656</v>
      </c>
      <c r="L21" s="48" t="n">
        <v>412</v>
      </c>
      <c r="M21" s="49" t="n">
        <v>-418.04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6.04656</v>
      </c>
      <c r="L22" s="30" t="n">
        <v>412</v>
      </c>
      <c r="M22" s="31" t="n">
        <v>-418.04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6.04656</v>
      </c>
      <c r="L23" s="30" t="n">
        <v>412</v>
      </c>
      <c r="M23" s="31" t="n">
        <v>-418.04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6.04656</v>
      </c>
      <c r="L24" s="30" t="n">
        <v>412</v>
      </c>
      <c r="M24" s="31" t="n">
        <v>-418.04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6.04656</v>
      </c>
      <c r="L25" s="30" t="n">
        <v>412</v>
      </c>
      <c r="M25" s="31" t="n">
        <v>-418.04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6.04656</v>
      </c>
      <c r="L26" s="41" t="n">
        <v>412</v>
      </c>
      <c r="M26" s="42" t="n">
        <v>-418.04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6.04656</v>
      </c>
      <c r="L27" s="30" t="n">
        <v>408</v>
      </c>
      <c r="M27" s="31" t="n">
        <v>-414.04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6.04656</v>
      </c>
      <c r="L28" s="30" t="n">
        <v>404</v>
      </c>
      <c r="M28" s="31" t="n">
        <v>-410.04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6.04656</v>
      </c>
      <c r="L29" s="48" t="n">
        <v>406</v>
      </c>
      <c r="M29" s="49" t="n">
        <v>-412.04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6.04656</v>
      </c>
      <c r="L30" s="30" t="n">
        <v>416</v>
      </c>
      <c r="M30" s="31" t="n">
        <v>-422.04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6.04656</v>
      </c>
      <c r="L31" s="30" t="n">
        <v>428</v>
      </c>
      <c r="M31" s="31" t="n">
        <v>-434.04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6.04656</v>
      </c>
      <c r="L32" s="30" t="n">
        <v>440</v>
      </c>
      <c r="M32" s="31" t="n">
        <v>-446.04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6.04656</v>
      </c>
      <c r="L33" s="30" t="n">
        <v>452</v>
      </c>
      <c r="M33" s="31" t="n">
        <v>-458.04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6.04656</v>
      </c>
      <c r="L34" s="41" t="n">
        <v>468</v>
      </c>
      <c r="M34" s="42" t="n">
        <v>-474.04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6.04656</v>
      </c>
      <c r="L35" s="30" t="n">
        <v>484</v>
      </c>
      <c r="M35" s="31" t="n">
        <v>-490.04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6.04656</v>
      </c>
      <c r="L36" s="30" t="n">
        <v>496</v>
      </c>
      <c r="M36" s="31" t="n">
        <v>-502.04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6.04656</v>
      </c>
      <c r="L37" s="48" t="n">
        <v>504</v>
      </c>
      <c r="M37" s="49" t="n">
        <v>-510.04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6.04656</v>
      </c>
      <c r="L38" s="30" t="n">
        <v>508</v>
      </c>
      <c r="M38" s="31" t="n">
        <v>-514.04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6.04656</v>
      </c>
      <c r="L39" s="30" t="n">
        <v>524</v>
      </c>
      <c r="M39" s="31" t="n">
        <v>-530.04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6.04656</v>
      </c>
      <c r="L40" s="30" t="n">
        <v>539.985</v>
      </c>
      <c r="M40" s="31" t="n">
        <v>-546.03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9.7773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6.04656</v>
      </c>
      <c r="L41" s="30" t="n">
        <v>539.985</v>
      </c>
      <c r="M41" s="31" t="n">
        <v>-575.80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5.1457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6.04656</v>
      </c>
      <c r="L42" s="41" t="n">
        <v>539.985</v>
      </c>
      <c r="M42" s="42" t="n">
        <v>-591.17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65.310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6.04656</v>
      </c>
      <c r="L43" s="30" t="n">
        <v>539.985</v>
      </c>
      <c r="M43" s="31" t="n">
        <v>-611.34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90.2817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6.04656</v>
      </c>
      <c r="L44" s="30" t="n">
        <v>539.985</v>
      </c>
      <c r="M44" s="31" t="n">
        <v>-636.31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9.6618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6.04656</v>
      </c>
      <c r="L45" s="48" t="n">
        <v>539.985</v>
      </c>
      <c r="M45" s="49" t="n">
        <v>-675.69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59.55335393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6.04656</v>
      </c>
      <c r="L46" s="30" t="n">
        <v>539.985</v>
      </c>
      <c r="M46" s="31" t="n">
        <v>-705.58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59.55335393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6.04656</v>
      </c>
      <c r="L47" s="30" t="n">
        <v>539.985</v>
      </c>
      <c r="M47" s="31" t="n">
        <v>-705.58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70.11545393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6.04656</v>
      </c>
      <c r="L48" s="30" t="n">
        <v>539.985</v>
      </c>
      <c r="M48" s="31" t="n">
        <v>-716.14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99.89282393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6.04656</v>
      </c>
      <c r="L49" s="30" t="n">
        <v>539.985</v>
      </c>
      <c r="M49" s="31" t="n">
        <v>-745.92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20.05771393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6.04656</v>
      </c>
      <c r="L50" s="41" t="n">
        <v>539.985</v>
      </c>
      <c r="M50" s="42" t="n">
        <v>-766.08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49.83508393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6.04656</v>
      </c>
      <c r="L51" s="30" t="n">
        <v>539.985</v>
      </c>
      <c r="M51" s="31" t="n">
        <v>-795.86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70.00966393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6.04656</v>
      </c>
      <c r="L52" s="30" t="n">
        <v>539.985</v>
      </c>
      <c r="M52" s="31" t="n">
        <v>-816.04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79.61245393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6.04656</v>
      </c>
      <c r="L53" s="54" t="n">
        <v>539.985</v>
      </c>
      <c r="M53" s="57" t="n">
        <v>-825.64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90.17455393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6.04656</v>
      </c>
      <c r="L54" s="30" t="n">
        <v>539.985</v>
      </c>
      <c r="M54" s="31" t="n">
        <v>-836.20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90.17455393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6.04656</v>
      </c>
      <c r="L55" s="30" t="n">
        <v>539.985</v>
      </c>
      <c r="M55" s="31" t="n">
        <v>-836.20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79.61245393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0</v>
      </c>
      <c r="L56" s="30" t="n">
        <v>539.985</v>
      </c>
      <c r="M56" s="31" t="n">
        <v>-819.59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70.00966393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0</v>
      </c>
      <c r="L57" s="30" t="n">
        <v>539.985</v>
      </c>
      <c r="M57" s="31" t="n">
        <v>-809.99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20.05771393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6.04656</v>
      </c>
      <c r="L58" s="41" t="n">
        <v>539.985</v>
      </c>
      <c r="M58" s="42" t="n">
        <v>-766.08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09.49561393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6.04656</v>
      </c>
      <c r="L59" s="30" t="n">
        <v>539.985</v>
      </c>
      <c r="M59" s="31" t="n">
        <v>-755.52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99.89282393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6.04656</v>
      </c>
      <c r="L60" s="30" t="n">
        <v>539.985</v>
      </c>
      <c r="M60" s="31" t="n">
        <v>-745.92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99.89282393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6.04656</v>
      </c>
      <c r="L61" s="48" t="n">
        <v>539.985</v>
      </c>
      <c r="M61" s="49" t="n">
        <v>-745.92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09.49561393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6.04656</v>
      </c>
      <c r="L62" s="30" t="n">
        <v>539.985</v>
      </c>
      <c r="M62" s="31" t="n">
        <v>-755.52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40.23229393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6.04656</v>
      </c>
      <c r="L63" s="30" t="n">
        <v>539.985</v>
      </c>
      <c r="M63" s="31" t="n">
        <v>-786.26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59.43787393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6.04656</v>
      </c>
      <c r="L64" s="30" t="n">
        <v>539.985</v>
      </c>
      <c r="M64" s="31" t="n">
        <v>-805.46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79.61245393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6.04656</v>
      </c>
      <c r="L65" s="30" t="n">
        <v>539.985</v>
      </c>
      <c r="M65" s="31" t="n">
        <v>-825.64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79.61245393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6.04656</v>
      </c>
      <c r="L66" s="41" t="n">
        <v>539.985</v>
      </c>
      <c r="M66" s="42" t="n">
        <v>-825.64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74.80621393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6.04656</v>
      </c>
      <c r="L67" s="30" t="n">
        <v>539.985</v>
      </c>
      <c r="M67" s="31" t="n">
        <v>-820.83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59.43787393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6.04656</v>
      </c>
      <c r="L68" s="30" t="n">
        <v>539.985</v>
      </c>
      <c r="M68" s="31" t="n">
        <v>-805.46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59.43787393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6.04656</v>
      </c>
      <c r="L69" s="48" t="n">
        <v>539.985</v>
      </c>
      <c r="M69" s="49" t="n">
        <v>-805.46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40.23229393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6.04656</v>
      </c>
      <c r="L70" s="30" t="n">
        <v>539.985</v>
      </c>
      <c r="M70" s="31" t="n">
        <v>-786.26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49.83508393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6.04656</v>
      </c>
      <c r="L71" s="30" t="n">
        <v>539.985</v>
      </c>
      <c r="M71" s="31" t="n">
        <v>-795.86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70.00966393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6.04656</v>
      </c>
      <c r="L72" s="30" t="n">
        <v>539.985</v>
      </c>
      <c r="M72" s="31" t="n">
        <v>-816.04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79.61245393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6.04656</v>
      </c>
      <c r="L73" s="30" t="n">
        <v>539.985</v>
      </c>
      <c r="M73" s="31" t="n">
        <v>-825.64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09.38982393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6.04656</v>
      </c>
      <c r="L74" s="41" t="n">
        <v>539.985</v>
      </c>
      <c r="M74" s="42" t="n">
        <v>-855.42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49.72929393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6.04656</v>
      </c>
      <c r="L75" s="30" t="n">
        <v>539.985</v>
      </c>
      <c r="M75" s="31" t="n">
        <v>-895.76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99.67155393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6.04656</v>
      </c>
      <c r="L76" s="30" t="n">
        <v>539.985</v>
      </c>
      <c r="M76" s="31" t="n">
        <v>-945.70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19.83644393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6.04656</v>
      </c>
      <c r="L77" s="48" t="n">
        <v>539.985</v>
      </c>
      <c r="M77" s="49" t="n">
        <v>-965.86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19.83644393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6.04656</v>
      </c>
      <c r="L78" s="30" t="n">
        <v>539.985</v>
      </c>
      <c r="M78" s="31" t="n">
        <v>-965.86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90.06876393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6.04656</v>
      </c>
      <c r="L79" s="30" t="n">
        <v>539.985</v>
      </c>
      <c r="M79" s="31" t="n">
        <v>-936.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49.72929393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6.04656</v>
      </c>
      <c r="L80" s="30" t="n">
        <v>539.985</v>
      </c>
      <c r="M80" s="31" t="n">
        <v>-895.76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09.38982393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6.04656</v>
      </c>
      <c r="L81" s="30" t="n">
        <v>539.985</v>
      </c>
      <c r="M81" s="31" t="n">
        <v>-855.42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70.00966393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6.04656</v>
      </c>
      <c r="L82" s="41" t="n">
        <v>539.985</v>
      </c>
      <c r="M82" s="42" t="n">
        <v>-816.04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40.23229393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6.04656</v>
      </c>
      <c r="L83" s="30" t="n">
        <v>539.985</v>
      </c>
      <c r="M83" s="31" t="n">
        <v>-786.26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09.49561393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6.04656</v>
      </c>
      <c r="L84" s="30" t="n">
        <v>539.985</v>
      </c>
      <c r="M84" s="31" t="n">
        <v>-755.52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79.71824393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6.04656</v>
      </c>
      <c r="L85" s="48" t="n">
        <v>539.985</v>
      </c>
      <c r="M85" s="49" t="n">
        <v>-725.7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59.55335393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6.04656</v>
      </c>
      <c r="L86" s="30" t="n">
        <v>539.985</v>
      </c>
      <c r="M86" s="31" t="n">
        <v>-705.58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49.95056393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6.04656</v>
      </c>
      <c r="L87" s="30" t="n">
        <v>539.985</v>
      </c>
      <c r="M87" s="31" t="n">
        <v>-695.98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29.77598393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6.04656</v>
      </c>
      <c r="L88" s="30" t="n">
        <v>539.985</v>
      </c>
      <c r="M88" s="31" t="n">
        <v>-675.80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20.17319393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6.04656</v>
      </c>
      <c r="L89" s="30" t="n">
        <v>539.985</v>
      </c>
      <c r="M89" s="31" t="n">
        <v>-666.20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90.39582393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6.04656</v>
      </c>
      <c r="L90" s="41" t="n">
        <v>539.985</v>
      </c>
      <c r="M90" s="42" t="n">
        <v>-636.42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71.19024393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6.04656</v>
      </c>
      <c r="L91" s="30" t="n">
        <v>539.985</v>
      </c>
      <c r="M91" s="31" t="n">
        <v>-617.22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71.19024393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6.04656</v>
      </c>
      <c r="L92" s="30" t="n">
        <v>539.985</v>
      </c>
      <c r="M92" s="31" t="n">
        <v>-617.22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71.19024393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6.04656</v>
      </c>
      <c r="L93" s="48" t="n">
        <v>539.985</v>
      </c>
      <c r="M93" s="49" t="n">
        <v>-617.22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71.19024393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6.04656</v>
      </c>
      <c r="L94" s="30" t="n">
        <v>539.985</v>
      </c>
      <c r="M94" s="31" t="n">
        <v>-617.22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71.19024393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6.04656</v>
      </c>
      <c r="L95" s="30" t="n">
        <v>539.985</v>
      </c>
      <c r="M95" s="31" t="n">
        <v>-617.22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71.19024393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6.04656</v>
      </c>
      <c r="L96" s="30" t="n">
        <v>539.985</v>
      </c>
      <c r="M96" s="31" t="n">
        <v>-617.22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71.19024393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6.04656</v>
      </c>
      <c r="L97" s="30" t="n">
        <v>539.985</v>
      </c>
      <c r="M97" s="31" t="n">
        <v>-617.22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71.19024393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6.04656</v>
      </c>
      <c r="L98" s="41" t="n">
        <v>528</v>
      </c>
      <c r="M98" s="42" t="n">
        <v>-605.23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71.19024393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6.04656</v>
      </c>
      <c r="L99" s="30" t="n">
        <v>516</v>
      </c>
      <c r="M99" s="31" t="n">
        <v>-593.23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71.19024393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6.04656</v>
      </c>
      <c r="L100" s="30" t="n">
        <v>504</v>
      </c>
      <c r="M100" s="31" t="n">
        <v>-581.23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71.19024393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6.04656</v>
      </c>
      <c r="L101" s="54" t="n">
        <v>492</v>
      </c>
      <c r="M101" s="31" t="n">
        <v>-569.23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10248210260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14383836</v>
      </c>
      <c r="L102" s="60" t="n">
        <f aca="false">SUM(L6:L101)/4000</f>
        <v>12.1007825</v>
      </c>
      <c r="M102" s="61" t="n">
        <f aca="false">SUM(M6:M101)/4000</f>
        <v>-15.347105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19.83644393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6.51168</v>
      </c>
      <c r="L103" s="63" t="n">
        <f aca="false">MAX(L6:L101)</f>
        <v>539.985</v>
      </c>
      <c r="M103" s="63" t="n">
        <f aca="false">MAX(M6:M101)</f>
        <v>-410.04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0</v>
      </c>
      <c r="L104" s="65" t="n">
        <f aca="false">MIN(L6:L101)</f>
        <v>404</v>
      </c>
      <c r="M104" s="65" t="n">
        <f aca="false">MIN(M6:M101)</f>
        <v>-965.86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9-29T06:00:10Z</dcterms:modified>
  <cp:revision>0</cp:revision>
  <dc:subject/>
  <dc:title/>
</cp:coreProperties>
</file>