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9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9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04656</v>
      </c>
      <c r="L6" s="30" t="n">
        <v>476</v>
      </c>
      <c r="M6" s="31" t="n">
        <v>-482.0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04656</v>
      </c>
      <c r="L7" s="30" t="n">
        <v>468</v>
      </c>
      <c r="M7" s="31" t="n">
        <v>-474.0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04656</v>
      </c>
      <c r="L8" s="30" t="n">
        <v>456</v>
      </c>
      <c r="M8" s="31" t="n">
        <v>-462.0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04656</v>
      </c>
      <c r="L9" s="30" t="n">
        <v>452</v>
      </c>
      <c r="M9" s="31" t="n">
        <v>-458.0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04656</v>
      </c>
      <c r="L10" s="41" t="n">
        <v>436</v>
      </c>
      <c r="M10" s="42" t="n">
        <v>-442.0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04656</v>
      </c>
      <c r="L11" s="30" t="n">
        <v>432</v>
      </c>
      <c r="M11" s="31" t="n">
        <v>-438.0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04656</v>
      </c>
      <c r="L12" s="30" t="n">
        <v>424</v>
      </c>
      <c r="M12" s="31" t="n">
        <v>-430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04656</v>
      </c>
      <c r="L13" s="48" t="n">
        <v>416</v>
      </c>
      <c r="M13" s="49" t="n">
        <v>-422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04656</v>
      </c>
      <c r="L14" s="30" t="n">
        <v>408</v>
      </c>
      <c r="M14" s="31" t="n">
        <v>-414.0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04656</v>
      </c>
      <c r="L15" s="30" t="n">
        <v>404</v>
      </c>
      <c r="M15" s="31" t="n">
        <v>-410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04656</v>
      </c>
      <c r="L16" s="30" t="n">
        <v>400</v>
      </c>
      <c r="M16" s="31" t="n">
        <v>-406.0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04656</v>
      </c>
      <c r="L17" s="30" t="n">
        <v>400</v>
      </c>
      <c r="M17" s="31" t="n">
        <v>-406.0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04656</v>
      </c>
      <c r="L18" s="41" t="n">
        <v>392</v>
      </c>
      <c r="M18" s="42" t="n">
        <v>-398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04656</v>
      </c>
      <c r="L19" s="30" t="n">
        <v>392</v>
      </c>
      <c r="M19" s="31" t="n">
        <v>-398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04656</v>
      </c>
      <c r="L20" s="30" t="n">
        <v>392</v>
      </c>
      <c r="M20" s="31" t="n">
        <v>-398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04656</v>
      </c>
      <c r="L21" s="48" t="n">
        <v>392</v>
      </c>
      <c r="M21" s="49" t="n">
        <v>-398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04656</v>
      </c>
      <c r="L22" s="30" t="n">
        <v>400</v>
      </c>
      <c r="M22" s="31" t="n">
        <v>-406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04656</v>
      </c>
      <c r="L23" s="30" t="n">
        <v>400</v>
      </c>
      <c r="M23" s="31" t="n">
        <v>-406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04656</v>
      </c>
      <c r="L24" s="30" t="n">
        <v>400</v>
      </c>
      <c r="M24" s="31" t="n">
        <v>-406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04656</v>
      </c>
      <c r="L25" s="30" t="n">
        <v>400</v>
      </c>
      <c r="M25" s="31" t="n">
        <v>-406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04656</v>
      </c>
      <c r="L26" s="41" t="n">
        <v>392</v>
      </c>
      <c r="M26" s="42" t="n">
        <v>-398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04656</v>
      </c>
      <c r="L27" s="30" t="n">
        <v>396</v>
      </c>
      <c r="M27" s="31" t="n">
        <v>-402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04656</v>
      </c>
      <c r="L28" s="30" t="n">
        <v>384</v>
      </c>
      <c r="M28" s="31" t="n">
        <v>-390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04656</v>
      </c>
      <c r="L29" s="48" t="n">
        <v>388</v>
      </c>
      <c r="M29" s="49" t="n">
        <v>-394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04656</v>
      </c>
      <c r="L30" s="30" t="n">
        <v>400</v>
      </c>
      <c r="M30" s="31" t="n">
        <v>-406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04656</v>
      </c>
      <c r="L31" s="30" t="n">
        <v>416</v>
      </c>
      <c r="M31" s="31" t="n">
        <v>-422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04656</v>
      </c>
      <c r="L32" s="30" t="n">
        <v>428</v>
      </c>
      <c r="M32" s="31" t="n">
        <v>-434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04656</v>
      </c>
      <c r="L33" s="30" t="n">
        <v>436</v>
      </c>
      <c r="M33" s="31" t="n">
        <v>-442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448</v>
      </c>
      <c r="M34" s="42" t="n">
        <v>-454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456</v>
      </c>
      <c r="M35" s="31" t="n">
        <v>-462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468</v>
      </c>
      <c r="M36" s="31" t="n">
        <v>-474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476</v>
      </c>
      <c r="M37" s="49" t="n">
        <v>-482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480</v>
      </c>
      <c r="M38" s="31" t="n">
        <v>-486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492</v>
      </c>
      <c r="M39" s="31" t="n">
        <v>-498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508</v>
      </c>
      <c r="M40" s="31" t="n">
        <v>-514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520</v>
      </c>
      <c r="M41" s="31" t="n">
        <v>-526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532</v>
      </c>
      <c r="M42" s="42" t="n">
        <v>-538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539.985</v>
      </c>
      <c r="M43" s="31" t="n">
        <v>-546.0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539.985</v>
      </c>
      <c r="M44" s="31" t="n">
        <v>-546.0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.777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539.985</v>
      </c>
      <c r="M45" s="49" t="n">
        <v>-575.8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59.5450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539.985</v>
      </c>
      <c r="M46" s="31" t="n">
        <v>-605.5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9.7196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539.985</v>
      </c>
      <c r="M47" s="31" t="n">
        <v>-625.7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9.4873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539.985</v>
      </c>
      <c r="M48" s="31" t="n">
        <v>-655.5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0.223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539.985</v>
      </c>
      <c r="M49" s="31" t="n">
        <v>-686.2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9.439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539.985</v>
      </c>
      <c r="M50" s="42" t="n">
        <v>-705.4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175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539.985</v>
      </c>
      <c r="M51" s="31" t="n">
        <v>-736.2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9.381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539.985</v>
      </c>
      <c r="M52" s="31" t="n">
        <v>-755.4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9.9436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539.985</v>
      </c>
      <c r="M53" s="57" t="n">
        <v>-765.9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0.118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539.985</v>
      </c>
      <c r="M54" s="31" t="n">
        <v>-786.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0.118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539.985</v>
      </c>
      <c r="M55" s="31" t="n">
        <v>-786.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0.118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04656</v>
      </c>
      <c r="L56" s="30" t="n">
        <v>539.985</v>
      </c>
      <c r="M56" s="31" t="n">
        <v>-786.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0.118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04656</v>
      </c>
      <c r="L57" s="30" t="n">
        <v>539.985</v>
      </c>
      <c r="M57" s="31" t="n">
        <v>-786.1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9.778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04656</v>
      </c>
      <c r="L58" s="41" t="n">
        <v>539.985</v>
      </c>
      <c r="M58" s="42" t="n">
        <v>-745.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0.175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04656</v>
      </c>
      <c r="L59" s="30" t="n">
        <v>539.985</v>
      </c>
      <c r="M59" s="31" t="n">
        <v>-736.2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9.836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04656</v>
      </c>
      <c r="L60" s="30" t="n">
        <v>520</v>
      </c>
      <c r="M60" s="31" t="n">
        <v>-675.8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0.223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04656</v>
      </c>
      <c r="L61" s="48" t="n">
        <v>520</v>
      </c>
      <c r="M61" s="49" t="n">
        <v>-666.2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0.05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04656</v>
      </c>
      <c r="L62" s="30" t="n">
        <v>520</v>
      </c>
      <c r="M62" s="31" t="n">
        <v>-646.1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0.223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04656</v>
      </c>
      <c r="L63" s="30" t="n">
        <v>520</v>
      </c>
      <c r="M63" s="31" t="n">
        <v>-666.2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9.836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04656</v>
      </c>
      <c r="L64" s="30" t="n">
        <v>520</v>
      </c>
      <c r="M64" s="31" t="n">
        <v>-675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9.439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04656</v>
      </c>
      <c r="L65" s="30" t="n">
        <v>520</v>
      </c>
      <c r="M65" s="31" t="n">
        <v>-685.48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59.439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04656</v>
      </c>
      <c r="L66" s="41" t="n">
        <v>520</v>
      </c>
      <c r="M66" s="42" t="n">
        <v>-685.4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9.439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04656</v>
      </c>
      <c r="L67" s="30" t="n">
        <v>520</v>
      </c>
      <c r="M67" s="31" t="n">
        <v>-685.4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9.439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04656</v>
      </c>
      <c r="L68" s="30" t="n">
        <v>520</v>
      </c>
      <c r="M68" s="31" t="n">
        <v>-685.4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9.836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04656</v>
      </c>
      <c r="L69" s="48" t="n">
        <v>520</v>
      </c>
      <c r="M69" s="49" t="n">
        <v>-675.88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0.05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04656</v>
      </c>
      <c r="L70" s="30" t="n">
        <v>510</v>
      </c>
      <c r="M70" s="31" t="n">
        <v>-636.1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4.855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04656</v>
      </c>
      <c r="L71" s="30" t="n">
        <v>510</v>
      </c>
      <c r="M71" s="31" t="n">
        <v>-640.9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5.0302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04656</v>
      </c>
      <c r="L72" s="30" t="n">
        <v>500</v>
      </c>
      <c r="M72" s="31" t="n">
        <v>-651.0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9.439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04656</v>
      </c>
      <c r="L73" s="30" t="n">
        <v>500</v>
      </c>
      <c r="M73" s="31" t="n">
        <v>-665.48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09.381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04656</v>
      </c>
      <c r="L74" s="41" t="n">
        <v>539.985</v>
      </c>
      <c r="M74" s="42" t="n">
        <v>-755.4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9.323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04656</v>
      </c>
      <c r="L75" s="30" t="n">
        <v>539.985</v>
      </c>
      <c r="M75" s="31" t="n">
        <v>-805.3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837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04656</v>
      </c>
      <c r="L76" s="30" t="n">
        <v>539.985</v>
      </c>
      <c r="M76" s="31" t="n">
        <v>-865.8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9.780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04656</v>
      </c>
      <c r="L77" s="48" t="n">
        <v>539.985</v>
      </c>
      <c r="M77" s="49" t="n">
        <v>-915.8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9.382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04656</v>
      </c>
      <c r="L78" s="30" t="n">
        <v>539.985</v>
      </c>
      <c r="M78" s="31" t="n">
        <v>-925.4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9.217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04656</v>
      </c>
      <c r="L79" s="30" t="n">
        <v>539.985</v>
      </c>
      <c r="M79" s="31" t="n">
        <v>-905.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4406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04656</v>
      </c>
      <c r="L80" s="30" t="n">
        <v>539.985</v>
      </c>
      <c r="M80" s="31" t="n">
        <v>-875.4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9.266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04656</v>
      </c>
      <c r="L81" s="30" t="n">
        <v>539.985</v>
      </c>
      <c r="M81" s="31" t="n">
        <v>-855.2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0.060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04656</v>
      </c>
      <c r="L82" s="41" t="n">
        <v>539.985</v>
      </c>
      <c r="M82" s="42" t="n">
        <v>-836.0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9.895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04656</v>
      </c>
      <c r="L83" s="30" t="n">
        <v>539.985</v>
      </c>
      <c r="M83" s="31" t="n">
        <v>-815.9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0.11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04656</v>
      </c>
      <c r="L84" s="30" t="n">
        <v>539.985</v>
      </c>
      <c r="M84" s="31" t="n">
        <v>-786.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9.9436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04656</v>
      </c>
      <c r="L85" s="48" t="n">
        <v>539.985</v>
      </c>
      <c r="M85" s="49" t="n">
        <v>-765.9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9.604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04656</v>
      </c>
      <c r="L86" s="30" t="n">
        <v>539.985</v>
      </c>
      <c r="M86" s="31" t="n">
        <v>-725.6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9.439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04656</v>
      </c>
      <c r="L87" s="30" t="n">
        <v>539.985</v>
      </c>
      <c r="M87" s="31" t="n">
        <v>-705.4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0.223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04656</v>
      </c>
      <c r="L88" s="30" t="n">
        <v>539.985</v>
      </c>
      <c r="M88" s="31" t="n">
        <v>-686.2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05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04656</v>
      </c>
      <c r="L89" s="30" t="n">
        <v>539.985</v>
      </c>
      <c r="M89" s="31" t="n">
        <v>-666.09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9.884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04656</v>
      </c>
      <c r="L90" s="41" t="n">
        <v>539.985</v>
      </c>
      <c r="M90" s="42" t="n">
        <v>-645.9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0.281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04656</v>
      </c>
      <c r="L91" s="30" t="n">
        <v>539.985</v>
      </c>
      <c r="M91" s="31" t="n">
        <v>-636.3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9.545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04656</v>
      </c>
      <c r="L92" s="30" t="n">
        <v>539.985</v>
      </c>
      <c r="M92" s="31" t="n">
        <v>-605.5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.777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04656</v>
      </c>
      <c r="L93" s="48" t="n">
        <v>539.985</v>
      </c>
      <c r="M93" s="49" t="n">
        <v>-575.8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.174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04656</v>
      </c>
      <c r="L94" s="30" t="n">
        <v>539.985</v>
      </c>
      <c r="M94" s="31" t="n">
        <v>-566.2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04656</v>
      </c>
      <c r="L95" s="30" t="n">
        <v>539.985</v>
      </c>
      <c r="M95" s="31" t="n">
        <v>-546.0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04656</v>
      </c>
      <c r="L96" s="30" t="n">
        <v>539.985</v>
      </c>
      <c r="M96" s="31" t="n">
        <v>-546.0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04656</v>
      </c>
      <c r="L97" s="30" t="n">
        <v>539.985</v>
      </c>
      <c r="M97" s="31" t="n">
        <v>-546.03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04656</v>
      </c>
      <c r="L98" s="41" t="n">
        <v>532</v>
      </c>
      <c r="M98" s="42" t="n">
        <v>-538.0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04656</v>
      </c>
      <c r="L99" s="30" t="n">
        <v>528</v>
      </c>
      <c r="M99" s="31" t="n">
        <v>-534.0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04656</v>
      </c>
      <c r="L100" s="30" t="n">
        <v>520</v>
      </c>
      <c r="M100" s="31" t="n">
        <v>-526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04656</v>
      </c>
      <c r="L101" s="54" t="n">
        <v>512</v>
      </c>
      <c r="M101" s="31" t="n">
        <v>-518.0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2599793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4511744</v>
      </c>
      <c r="L102" s="60" t="n">
        <f aca="false">SUM(L6:L101)/4000</f>
        <v>11.85284625</v>
      </c>
      <c r="M102" s="61" t="n">
        <f aca="false">SUM(M6:M101)/4000</f>
        <v>-14.25794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382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04656</v>
      </c>
      <c r="L103" s="63" t="n">
        <f aca="false">MAX(L6:L101)</f>
        <v>539.985</v>
      </c>
      <c r="M103" s="63" t="n">
        <f aca="false">MAX(M6:M101)</f>
        <v>-390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384</v>
      </c>
      <c r="M104" s="65" t="n">
        <f aca="false">MIN(M6:M101)</f>
        <v>-925.4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9T06:02:05Z</dcterms:modified>
  <cp:revision>0</cp:revision>
  <dc:subject/>
  <dc:title/>
</cp:coreProperties>
</file>