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9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04656</v>
      </c>
      <c r="L6" s="30" t="n">
        <v>504</v>
      </c>
      <c r="M6" s="31" t="n">
        <v>-510.0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04656</v>
      </c>
      <c r="L7" s="30" t="n">
        <v>494</v>
      </c>
      <c r="M7" s="31" t="n">
        <v>-500.0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04656</v>
      </c>
      <c r="L8" s="30" t="n">
        <v>486</v>
      </c>
      <c r="M8" s="31" t="n">
        <v>-492.0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04656</v>
      </c>
      <c r="L9" s="30" t="n">
        <v>476</v>
      </c>
      <c r="M9" s="31" t="n">
        <v>-482.0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04656</v>
      </c>
      <c r="L10" s="41" t="n">
        <v>464</v>
      </c>
      <c r="M10" s="42" t="n">
        <v>-470.0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04656</v>
      </c>
      <c r="L11" s="30" t="n">
        <v>456</v>
      </c>
      <c r="M11" s="31" t="n">
        <v>-462.0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04656</v>
      </c>
      <c r="L12" s="30" t="n">
        <v>430</v>
      </c>
      <c r="M12" s="31" t="n">
        <v>-436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04656</v>
      </c>
      <c r="L13" s="48" t="n">
        <v>425</v>
      </c>
      <c r="M13" s="49" t="n">
        <v>-431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04656</v>
      </c>
      <c r="L14" s="30" t="n">
        <v>425</v>
      </c>
      <c r="M14" s="31" t="n">
        <v>-431.0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04656</v>
      </c>
      <c r="L15" s="30" t="n">
        <v>420</v>
      </c>
      <c r="M15" s="31" t="n">
        <v>-426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04656</v>
      </c>
      <c r="L16" s="30" t="n">
        <v>410</v>
      </c>
      <c r="M16" s="31" t="n">
        <v>-416.0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04656</v>
      </c>
      <c r="L17" s="30" t="n">
        <v>400</v>
      </c>
      <c r="M17" s="31" t="n">
        <v>-406.0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04656</v>
      </c>
      <c r="L18" s="41" t="n">
        <v>400</v>
      </c>
      <c r="M18" s="42" t="n">
        <v>-406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04656</v>
      </c>
      <c r="L19" s="30" t="n">
        <v>400</v>
      </c>
      <c r="M19" s="31" t="n">
        <v>-406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04656</v>
      </c>
      <c r="L20" s="30" t="n">
        <v>400</v>
      </c>
      <c r="M20" s="31" t="n">
        <v>-406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04656</v>
      </c>
      <c r="L21" s="48" t="n">
        <v>400</v>
      </c>
      <c r="M21" s="49" t="n">
        <v>-406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04656</v>
      </c>
      <c r="L22" s="30" t="n">
        <v>400</v>
      </c>
      <c r="M22" s="31" t="n">
        <v>-406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04656</v>
      </c>
      <c r="L23" s="30" t="n">
        <v>400</v>
      </c>
      <c r="M23" s="31" t="n">
        <v>-406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04656</v>
      </c>
      <c r="L24" s="30" t="n">
        <v>400</v>
      </c>
      <c r="M24" s="31" t="n">
        <v>-406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04656</v>
      </c>
      <c r="L25" s="30" t="n">
        <v>400</v>
      </c>
      <c r="M25" s="31" t="n">
        <v>-406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04656</v>
      </c>
      <c r="L26" s="41" t="n">
        <v>400</v>
      </c>
      <c r="M26" s="42" t="n">
        <v>-406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04656</v>
      </c>
      <c r="L27" s="30" t="n">
        <v>392</v>
      </c>
      <c r="M27" s="31" t="n">
        <v>-398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04656</v>
      </c>
      <c r="L28" s="30" t="n">
        <v>375</v>
      </c>
      <c r="M28" s="31" t="n">
        <v>-381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04656</v>
      </c>
      <c r="L29" s="48" t="n">
        <v>380</v>
      </c>
      <c r="M29" s="49" t="n">
        <v>-386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04656</v>
      </c>
      <c r="L30" s="30" t="n">
        <v>390</v>
      </c>
      <c r="M30" s="31" t="n">
        <v>-396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04656</v>
      </c>
      <c r="L31" s="30" t="n">
        <v>398</v>
      </c>
      <c r="M31" s="31" t="n">
        <v>-404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04656</v>
      </c>
      <c r="L32" s="30" t="n">
        <v>406</v>
      </c>
      <c r="M32" s="31" t="n">
        <v>-412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04656</v>
      </c>
      <c r="L33" s="30" t="n">
        <v>410</v>
      </c>
      <c r="M33" s="31" t="n">
        <v>-416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418</v>
      </c>
      <c r="M34" s="42" t="n">
        <v>-424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424</v>
      </c>
      <c r="M35" s="31" t="n">
        <v>-430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434</v>
      </c>
      <c r="M36" s="31" t="n">
        <v>-440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438</v>
      </c>
      <c r="M37" s="49" t="n">
        <v>-444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438</v>
      </c>
      <c r="M38" s="31" t="n">
        <v>-444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442</v>
      </c>
      <c r="M39" s="31" t="n">
        <v>-448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448</v>
      </c>
      <c r="M40" s="31" t="n">
        <v>-454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454</v>
      </c>
      <c r="M41" s="31" t="n">
        <v>-460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458</v>
      </c>
      <c r="M42" s="42" t="n">
        <v>-464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466</v>
      </c>
      <c r="M43" s="31" t="n">
        <v>-472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470</v>
      </c>
      <c r="M44" s="31" t="n">
        <v>-476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478</v>
      </c>
      <c r="M45" s="49" t="n">
        <v>-484.0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488</v>
      </c>
      <c r="M46" s="31" t="n">
        <v>-494.0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492</v>
      </c>
      <c r="M47" s="31" t="n">
        <v>-498.0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498</v>
      </c>
      <c r="M48" s="31" t="n">
        <v>-504.0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510</v>
      </c>
      <c r="M49" s="31" t="n">
        <v>-516.0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504</v>
      </c>
      <c r="M50" s="42" t="n">
        <v>-510.0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514</v>
      </c>
      <c r="M51" s="31" t="n">
        <v>-520.0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520</v>
      </c>
      <c r="M52" s="31" t="n">
        <v>-526.0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524</v>
      </c>
      <c r="M53" s="57" t="n">
        <v>-530.0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524</v>
      </c>
      <c r="M54" s="31" t="n">
        <v>-530.0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526</v>
      </c>
      <c r="M55" s="31" t="n">
        <v>-532.0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04656</v>
      </c>
      <c r="L56" s="30" t="n">
        <v>530</v>
      </c>
      <c r="M56" s="31" t="n">
        <v>-536.0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04656</v>
      </c>
      <c r="L57" s="30" t="n">
        <v>532</v>
      </c>
      <c r="M57" s="31" t="n">
        <v>-538.04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04656</v>
      </c>
      <c r="L58" s="41" t="n">
        <v>528</v>
      </c>
      <c r="M58" s="42" t="n">
        <v>-534.0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04656</v>
      </c>
      <c r="L59" s="30" t="n">
        <v>524</v>
      </c>
      <c r="M59" s="31" t="n">
        <v>-530.0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04656</v>
      </c>
      <c r="L60" s="30" t="n">
        <v>520</v>
      </c>
      <c r="M60" s="31" t="n">
        <v>-526.0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04656</v>
      </c>
      <c r="L61" s="48" t="n">
        <v>506</v>
      </c>
      <c r="M61" s="49" t="n">
        <v>-512.04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04656</v>
      </c>
      <c r="L62" s="30" t="n">
        <v>502</v>
      </c>
      <c r="M62" s="31" t="n">
        <v>-508.0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04656</v>
      </c>
      <c r="L63" s="30" t="n">
        <v>504</v>
      </c>
      <c r="M63" s="31" t="n">
        <v>-510.0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04656</v>
      </c>
      <c r="L64" s="30" t="n">
        <v>506</v>
      </c>
      <c r="M64" s="31" t="n">
        <v>-512.0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04656</v>
      </c>
      <c r="L65" s="30" t="n">
        <v>508</v>
      </c>
      <c r="M65" s="31" t="n">
        <v>-514.0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04656</v>
      </c>
      <c r="L66" s="41" t="n">
        <v>514</v>
      </c>
      <c r="M66" s="42" t="n">
        <v>-520.0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04656</v>
      </c>
      <c r="L67" s="30" t="n">
        <v>514</v>
      </c>
      <c r="M67" s="31" t="n">
        <v>-520.0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04656</v>
      </c>
      <c r="L68" s="30" t="n">
        <v>514</v>
      </c>
      <c r="M68" s="31" t="n">
        <v>-520.0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04656</v>
      </c>
      <c r="L69" s="48" t="n">
        <v>508</v>
      </c>
      <c r="M69" s="49" t="n">
        <v>-514.0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04656</v>
      </c>
      <c r="L70" s="30" t="n">
        <v>498</v>
      </c>
      <c r="M70" s="31" t="n">
        <v>-504.0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04656</v>
      </c>
      <c r="L71" s="30" t="n">
        <v>500</v>
      </c>
      <c r="M71" s="31" t="n">
        <v>-506.04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04656</v>
      </c>
      <c r="L72" s="30" t="n">
        <v>508</v>
      </c>
      <c r="M72" s="31" t="n">
        <v>-514.0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04656</v>
      </c>
      <c r="L73" s="30" t="n">
        <v>518</v>
      </c>
      <c r="M73" s="31" t="n">
        <v>-524.0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04656</v>
      </c>
      <c r="L74" s="41" t="n">
        <v>532</v>
      </c>
      <c r="M74" s="42" t="n">
        <v>-538.0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04656</v>
      </c>
      <c r="L75" s="30" t="n">
        <v>539.985</v>
      </c>
      <c r="M75" s="31" t="n">
        <v>-546.0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.74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04656</v>
      </c>
      <c r="L76" s="30" t="n">
        <v>539.985</v>
      </c>
      <c r="M76" s="31" t="n">
        <v>-600.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9.884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04656</v>
      </c>
      <c r="L77" s="48" t="n">
        <v>539.985</v>
      </c>
      <c r="M77" s="49" t="n">
        <v>-645.9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60.398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04656</v>
      </c>
      <c r="L78" s="30" t="n">
        <v>539.985</v>
      </c>
      <c r="M78" s="31" t="n">
        <v>-706.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9.836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04656</v>
      </c>
      <c r="L79" s="30" t="n">
        <v>539.985</v>
      </c>
      <c r="M79" s="31" t="n">
        <v>-695.8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5.427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04656</v>
      </c>
      <c r="L80" s="30" t="n">
        <v>539.985</v>
      </c>
      <c r="M80" s="31" t="n">
        <v>-681.4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0.05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04656</v>
      </c>
      <c r="L81" s="30" t="n">
        <v>539.985</v>
      </c>
      <c r="M81" s="31" t="n">
        <v>-666.0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04.690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04656</v>
      </c>
      <c r="L82" s="41" t="n">
        <v>539.985</v>
      </c>
      <c r="M82" s="42" t="n">
        <v>-650.7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5.087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04656</v>
      </c>
      <c r="L83" s="30" t="n">
        <v>539.985</v>
      </c>
      <c r="M83" s="31" t="n">
        <v>-641.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0.281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04656</v>
      </c>
      <c r="L84" s="30" t="n">
        <v>539.985</v>
      </c>
      <c r="M84" s="31" t="n">
        <v>-636.3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4.525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04656</v>
      </c>
      <c r="L85" s="48" t="n">
        <v>539.985</v>
      </c>
      <c r="M85" s="49" t="n">
        <v>-630.5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0.116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04656</v>
      </c>
      <c r="L86" s="30" t="n">
        <v>539.985</v>
      </c>
      <c r="M86" s="31" t="n">
        <v>-616.1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5.31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04656</v>
      </c>
      <c r="L87" s="30" t="n">
        <v>539.985</v>
      </c>
      <c r="M87" s="31" t="n">
        <v>-611.3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9.545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04656</v>
      </c>
      <c r="L88" s="30" t="n">
        <v>539.985</v>
      </c>
      <c r="M88" s="31" t="n">
        <v>-605.5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9.942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04656</v>
      </c>
      <c r="L89" s="30" t="n">
        <v>539.985</v>
      </c>
      <c r="M89" s="31" t="n">
        <v>-595.9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9.942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04656</v>
      </c>
      <c r="L90" s="41" t="n">
        <v>539.985</v>
      </c>
      <c r="M90" s="42" t="n">
        <v>-595.9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174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04656</v>
      </c>
      <c r="L91" s="30" t="n">
        <v>539.985</v>
      </c>
      <c r="M91" s="31" t="n">
        <v>-566.2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.6027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04656</v>
      </c>
      <c r="L92" s="30" t="n">
        <v>539.985</v>
      </c>
      <c r="M92" s="31" t="n">
        <v>-555.6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.602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04656</v>
      </c>
      <c r="L93" s="48" t="n">
        <v>539.985</v>
      </c>
      <c r="M93" s="49" t="n">
        <v>-555.6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04656</v>
      </c>
      <c r="L94" s="30" t="n">
        <v>539.985</v>
      </c>
      <c r="M94" s="31" t="n">
        <v>-546.0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04656</v>
      </c>
      <c r="L95" s="30" t="n">
        <v>520</v>
      </c>
      <c r="M95" s="31" t="n">
        <v>-526.0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04656</v>
      </c>
      <c r="L96" s="30" t="n">
        <v>500</v>
      </c>
      <c r="M96" s="31" t="n">
        <v>-506.0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04656</v>
      </c>
      <c r="L97" s="30" t="n">
        <v>500</v>
      </c>
      <c r="M97" s="31" t="n">
        <v>-506.0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04656</v>
      </c>
      <c r="L98" s="41" t="n">
        <v>470</v>
      </c>
      <c r="M98" s="42" t="n">
        <v>-476.0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04656</v>
      </c>
      <c r="L99" s="30" t="n">
        <v>470</v>
      </c>
      <c r="M99" s="31" t="n">
        <v>-476.0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04656</v>
      </c>
      <c r="L100" s="30" t="n">
        <v>450</v>
      </c>
      <c r="M100" s="31" t="n">
        <v>-456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04656</v>
      </c>
      <c r="L101" s="54" t="n">
        <v>450</v>
      </c>
      <c r="M101" s="31" t="n">
        <v>-456.0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57294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4511744</v>
      </c>
      <c r="L102" s="60" t="n">
        <f aca="false">SUM(L6:L101)/4000</f>
        <v>11.533675</v>
      </c>
      <c r="M102" s="61" t="n">
        <f aca="false">SUM(M6:M101)/4000</f>
        <v>-12.03609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0.398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04656</v>
      </c>
      <c r="L103" s="63" t="n">
        <f aca="false">MAX(L6:L101)</f>
        <v>539.985</v>
      </c>
      <c r="M103" s="63" t="n">
        <f aca="false">MAX(M6:M101)</f>
        <v>-381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375</v>
      </c>
      <c r="M104" s="65" t="n">
        <f aca="false">MIN(M6:M101)</f>
        <v>-706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30T04:28:30Z</dcterms:modified>
  <cp:revision>0</cp:revision>
  <dc:subject/>
  <dc:title/>
</cp:coreProperties>
</file>