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9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232608</v>
      </c>
      <c r="L6" s="30" t="n">
        <v>460</v>
      </c>
      <c r="M6" s="31" t="n">
        <v>-466.2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232608</v>
      </c>
      <c r="L7" s="30" t="n">
        <v>452</v>
      </c>
      <c r="M7" s="31" t="n">
        <v>-458.2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232608</v>
      </c>
      <c r="L8" s="30" t="n">
        <v>448</v>
      </c>
      <c r="M8" s="31" t="n">
        <v>-454.2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232608</v>
      </c>
      <c r="L9" s="30" t="n">
        <v>438</v>
      </c>
      <c r="M9" s="31" t="n">
        <v>-444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232608</v>
      </c>
      <c r="L10" s="41" t="n">
        <v>434</v>
      </c>
      <c r="M10" s="42" t="n">
        <v>-440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232608</v>
      </c>
      <c r="L11" s="30" t="n">
        <v>428</v>
      </c>
      <c r="M11" s="31" t="n">
        <v>-434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232608</v>
      </c>
      <c r="L12" s="30" t="n">
        <v>420</v>
      </c>
      <c r="M12" s="31" t="n">
        <v>-426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232608</v>
      </c>
      <c r="L13" s="48" t="n">
        <v>414</v>
      </c>
      <c r="M13" s="49" t="n">
        <v>-420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232608</v>
      </c>
      <c r="L14" s="30" t="n">
        <v>390</v>
      </c>
      <c r="M14" s="31" t="n">
        <v>-396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232608</v>
      </c>
      <c r="L15" s="30" t="n">
        <v>390</v>
      </c>
      <c r="M15" s="31" t="n">
        <v>-396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232608</v>
      </c>
      <c r="L16" s="30" t="n">
        <v>380</v>
      </c>
      <c r="M16" s="31" t="n">
        <v>-386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232608</v>
      </c>
      <c r="L17" s="30" t="n">
        <v>380</v>
      </c>
      <c r="M17" s="31" t="n">
        <v>-386.2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232608</v>
      </c>
      <c r="L18" s="41" t="n">
        <v>380</v>
      </c>
      <c r="M18" s="42" t="n">
        <v>-386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232608</v>
      </c>
      <c r="L19" s="30" t="n">
        <v>380</v>
      </c>
      <c r="M19" s="31" t="n">
        <v>-386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232608</v>
      </c>
      <c r="L20" s="30" t="n">
        <v>375</v>
      </c>
      <c r="M20" s="31" t="n">
        <v>-381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232608</v>
      </c>
      <c r="L21" s="48" t="n">
        <v>375</v>
      </c>
      <c r="M21" s="49" t="n">
        <v>-381.2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232608</v>
      </c>
      <c r="L22" s="30" t="n">
        <v>375</v>
      </c>
      <c r="M22" s="31" t="n">
        <v>-381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232608</v>
      </c>
      <c r="L23" s="30" t="n">
        <v>375</v>
      </c>
      <c r="M23" s="31" t="n">
        <v>-381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232608</v>
      </c>
      <c r="L24" s="30" t="n">
        <v>375</v>
      </c>
      <c r="M24" s="31" t="n">
        <v>-381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232608</v>
      </c>
      <c r="L25" s="30" t="n">
        <v>375</v>
      </c>
      <c r="M25" s="31" t="n">
        <v>-381.2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232608</v>
      </c>
      <c r="L26" s="41" t="n">
        <v>375</v>
      </c>
      <c r="M26" s="42" t="n">
        <v>-381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232608</v>
      </c>
      <c r="L27" s="30" t="n">
        <v>370</v>
      </c>
      <c r="M27" s="31" t="n">
        <v>-376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232608</v>
      </c>
      <c r="L28" s="30" t="n">
        <v>360</v>
      </c>
      <c r="M28" s="31" t="n">
        <v>-366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232608</v>
      </c>
      <c r="L29" s="48" t="n">
        <v>370</v>
      </c>
      <c r="M29" s="49" t="n">
        <v>-376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232608</v>
      </c>
      <c r="L30" s="30" t="n">
        <v>385</v>
      </c>
      <c r="M30" s="31" t="n">
        <v>-391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232608</v>
      </c>
      <c r="L31" s="30" t="n">
        <v>390</v>
      </c>
      <c r="M31" s="31" t="n">
        <v>-396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232608</v>
      </c>
      <c r="L32" s="30" t="n">
        <v>400</v>
      </c>
      <c r="M32" s="31" t="n">
        <v>-406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232608</v>
      </c>
      <c r="L33" s="30" t="n">
        <v>416</v>
      </c>
      <c r="M33" s="31" t="n">
        <v>-422.23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232608</v>
      </c>
      <c r="L34" s="41" t="n">
        <v>430</v>
      </c>
      <c r="M34" s="42" t="n">
        <v>-436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232608</v>
      </c>
      <c r="L35" s="30" t="n">
        <v>440</v>
      </c>
      <c r="M35" s="31" t="n">
        <v>-446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232608</v>
      </c>
      <c r="L36" s="30" t="n">
        <v>455</v>
      </c>
      <c r="M36" s="31" t="n">
        <v>-461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232608</v>
      </c>
      <c r="L37" s="48" t="n">
        <v>474</v>
      </c>
      <c r="M37" s="49" t="n">
        <v>-480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4.930272</v>
      </c>
      <c r="L38" s="30" t="n">
        <v>480</v>
      </c>
      <c r="M38" s="31" t="n">
        <v>-484.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4.930272</v>
      </c>
      <c r="L39" s="30" t="n">
        <v>494</v>
      </c>
      <c r="M39" s="31" t="n">
        <v>-498.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4.930272</v>
      </c>
      <c r="L40" s="30" t="n">
        <v>512</v>
      </c>
      <c r="M40" s="31" t="n">
        <v>-516.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4.930272</v>
      </c>
      <c r="L41" s="30" t="n">
        <v>526</v>
      </c>
      <c r="M41" s="31" t="n">
        <v>-530.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4.930272</v>
      </c>
      <c r="L42" s="41" t="n">
        <v>534</v>
      </c>
      <c r="M42" s="42" t="n">
        <v>-538.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.612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4.930272</v>
      </c>
      <c r="L43" s="30" t="n">
        <v>539.985</v>
      </c>
      <c r="M43" s="31" t="n">
        <v>-554.5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0.358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4.930272</v>
      </c>
      <c r="L44" s="30" t="n">
        <v>539.985</v>
      </c>
      <c r="M44" s="31" t="n">
        <v>-585.2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5.349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4.930272</v>
      </c>
      <c r="L45" s="48" t="n">
        <v>539.985</v>
      </c>
      <c r="M45" s="49" t="n">
        <v>-610.2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4.6758750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4.930272</v>
      </c>
      <c r="L46" s="30" t="n">
        <v>539.985</v>
      </c>
      <c r="M46" s="31" t="n">
        <v>-629.5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381750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4.930272</v>
      </c>
      <c r="L47" s="30" t="n">
        <v>539.985</v>
      </c>
      <c r="M47" s="31" t="n">
        <v>-665.1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9.6377150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4.930272</v>
      </c>
      <c r="L48" s="30" t="n">
        <v>539.985</v>
      </c>
      <c r="M48" s="31" t="n">
        <v>-704.5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4032650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4.930272</v>
      </c>
      <c r="L49" s="30" t="n">
        <v>539.985</v>
      </c>
      <c r="M49" s="31" t="n">
        <v>-710.3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0.2095050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4.930272</v>
      </c>
      <c r="L50" s="41" t="n">
        <v>539.985</v>
      </c>
      <c r="M50" s="42" t="n">
        <v>-715.1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9.6090450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4.930272</v>
      </c>
      <c r="L51" s="30" t="n">
        <v>539.985</v>
      </c>
      <c r="M51" s="31" t="n">
        <v>-754.52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9.7836250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4.930272</v>
      </c>
      <c r="L52" s="30" t="n">
        <v>539.985</v>
      </c>
      <c r="M52" s="31" t="n">
        <v>-774.6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9.9678950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4.930272</v>
      </c>
      <c r="L53" s="54" t="n">
        <v>539.985</v>
      </c>
      <c r="M53" s="57" t="n">
        <v>-794.8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59.5803750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4.930272</v>
      </c>
      <c r="L54" s="30" t="n">
        <v>539.985</v>
      </c>
      <c r="M54" s="31" t="n">
        <v>-804.4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5.3459250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4.930272</v>
      </c>
      <c r="L55" s="30" t="n">
        <v>539.985</v>
      </c>
      <c r="M55" s="31" t="n">
        <v>-810.2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5.3459250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4.930272</v>
      </c>
      <c r="L56" s="30" t="n">
        <v>539.985</v>
      </c>
      <c r="M56" s="31" t="n">
        <v>-810.2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5.3459250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4.930272</v>
      </c>
      <c r="L57" s="30" t="n">
        <v>539.985</v>
      </c>
      <c r="M57" s="31" t="n">
        <v>-810.2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9.7836250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4.930272</v>
      </c>
      <c r="L58" s="41" t="n">
        <v>539.985</v>
      </c>
      <c r="M58" s="42" t="n">
        <v>-774.6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5.3745950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4.930272</v>
      </c>
      <c r="L59" s="30" t="n">
        <v>539.985</v>
      </c>
      <c r="M59" s="31" t="n">
        <v>-760.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9.9965650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4.930272</v>
      </c>
      <c r="L60" s="30" t="n">
        <v>539.985</v>
      </c>
      <c r="M60" s="31" t="n">
        <v>-744.9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5.1903250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4.930272</v>
      </c>
      <c r="L61" s="48" t="n">
        <v>539.985</v>
      </c>
      <c r="M61" s="49" t="n">
        <v>-740.1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5.1903250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4.930272</v>
      </c>
      <c r="L62" s="30" t="n">
        <v>539.985</v>
      </c>
      <c r="M62" s="31" t="n">
        <v>-740.1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9.6090450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4.930272</v>
      </c>
      <c r="L63" s="30" t="n">
        <v>539.985</v>
      </c>
      <c r="M63" s="31" t="n">
        <v>-754.5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9.7836250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4.930272</v>
      </c>
      <c r="L64" s="30" t="n">
        <v>539.985</v>
      </c>
      <c r="M64" s="31" t="n">
        <v>-774.6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5.1616550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4.930272</v>
      </c>
      <c r="L65" s="30" t="n">
        <v>539.985</v>
      </c>
      <c r="M65" s="31" t="n">
        <v>-790.0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0.3554150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4.930272</v>
      </c>
      <c r="L66" s="41" t="n">
        <v>539.985</v>
      </c>
      <c r="M66" s="42" t="n">
        <v>-785.2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4.5898650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4.930272</v>
      </c>
      <c r="L67" s="30" t="n">
        <v>539.985</v>
      </c>
      <c r="M67" s="31" t="n">
        <v>-779.5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9.7836250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4.930272</v>
      </c>
      <c r="L68" s="30" t="n">
        <v>539.985</v>
      </c>
      <c r="M68" s="31" t="n">
        <v>-774.6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4.9870750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4.930272</v>
      </c>
      <c r="L69" s="48" t="n">
        <v>539.985</v>
      </c>
      <c r="M69" s="49" t="n">
        <v>-769.9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09.6090450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4.930272</v>
      </c>
      <c r="L70" s="30" t="n">
        <v>539.985</v>
      </c>
      <c r="M70" s="31" t="n">
        <v>-754.5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4.9870750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4.930272</v>
      </c>
      <c r="L71" s="30" t="n">
        <v>539.985</v>
      </c>
      <c r="M71" s="31" t="n">
        <v>-769.9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0.3554150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4.930272</v>
      </c>
      <c r="L72" s="30" t="n">
        <v>539.985</v>
      </c>
      <c r="M72" s="31" t="n">
        <v>-785.2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4.7741350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4.930272</v>
      </c>
      <c r="L73" s="30" t="n">
        <v>539.985</v>
      </c>
      <c r="M73" s="31" t="n">
        <v>-799.68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9.5803750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5.11632</v>
      </c>
      <c r="L74" s="41" t="n">
        <v>539.985</v>
      </c>
      <c r="M74" s="42" t="n">
        <v>-804.6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0.1138050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5.11632</v>
      </c>
      <c r="L75" s="30" t="n">
        <v>539.985</v>
      </c>
      <c r="M75" s="31" t="n">
        <v>-865.2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6976150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5.11632</v>
      </c>
      <c r="L76" s="30" t="n">
        <v>539.985</v>
      </c>
      <c r="M76" s="31" t="n">
        <v>-924.7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9.8721950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5.11632</v>
      </c>
      <c r="L77" s="48" t="n">
        <v>539.985</v>
      </c>
      <c r="M77" s="49" t="n">
        <v>-944.97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5.0756450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5.11632</v>
      </c>
      <c r="L78" s="30" t="n">
        <v>539.985</v>
      </c>
      <c r="M78" s="31" t="n">
        <v>-940.1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5.2788950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5.11632</v>
      </c>
      <c r="L79" s="30" t="n">
        <v>539.985</v>
      </c>
      <c r="M79" s="31" t="n">
        <v>-910.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7262850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5.11632</v>
      </c>
      <c r="L80" s="30" t="n">
        <v>539.985</v>
      </c>
      <c r="M80" s="31" t="n">
        <v>-874.8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9.9392250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5.11632</v>
      </c>
      <c r="L81" s="30" t="n">
        <v>539.985</v>
      </c>
      <c r="M81" s="31" t="n">
        <v>-845.0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5.3459250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5.11632</v>
      </c>
      <c r="L82" s="41" t="n">
        <v>539.985</v>
      </c>
      <c r="M82" s="42" t="n">
        <v>-810.4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0.3554150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5.11632</v>
      </c>
      <c r="L83" s="30" t="n">
        <v>539.985</v>
      </c>
      <c r="M83" s="31" t="n">
        <v>-785.4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9.6090450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5.11632</v>
      </c>
      <c r="L84" s="30" t="n">
        <v>539.985</v>
      </c>
      <c r="M84" s="31" t="n">
        <v>-754.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0.3840850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5.11632</v>
      </c>
      <c r="L85" s="48" t="n">
        <v>539.985</v>
      </c>
      <c r="M85" s="49" t="n">
        <v>-735.4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4.8314750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5.11632</v>
      </c>
      <c r="L86" s="30" t="n">
        <v>539.985</v>
      </c>
      <c r="M86" s="31" t="n">
        <v>-699.9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0.4127550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5.11632</v>
      </c>
      <c r="L87" s="30" t="n">
        <v>539.985</v>
      </c>
      <c r="M87" s="31" t="n">
        <v>-685.5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5.0444150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5.11632</v>
      </c>
      <c r="L88" s="30" t="n">
        <v>539.985</v>
      </c>
      <c r="M88" s="31" t="n">
        <v>-670.1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5.4319350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5.11632</v>
      </c>
      <c r="L89" s="30" t="n">
        <v>539.985</v>
      </c>
      <c r="M89" s="31" t="n">
        <v>-660.53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0.4414250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5.11632</v>
      </c>
      <c r="L90" s="41" t="n">
        <v>539.985</v>
      </c>
      <c r="M90" s="42" t="n">
        <v>-635.5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1.2261550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5.11632</v>
      </c>
      <c r="L91" s="30" t="n">
        <v>539.985</v>
      </c>
      <c r="M91" s="31" t="n">
        <v>-616.3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1.2261550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5.11632</v>
      </c>
      <c r="L92" s="30" t="n">
        <v>532</v>
      </c>
      <c r="M92" s="31" t="n">
        <v>-608.3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1.2261550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5.11632</v>
      </c>
      <c r="L93" s="48" t="n">
        <v>524</v>
      </c>
      <c r="M93" s="49" t="n">
        <v>-600.3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1.2261550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5.11632</v>
      </c>
      <c r="L94" s="30" t="n">
        <v>514</v>
      </c>
      <c r="M94" s="31" t="n">
        <v>-590.3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1.2261550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5.11632</v>
      </c>
      <c r="L95" s="30" t="n">
        <v>508</v>
      </c>
      <c r="M95" s="31" t="n">
        <v>-584.3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1.2261550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5.11632</v>
      </c>
      <c r="L96" s="30" t="n">
        <v>506</v>
      </c>
      <c r="M96" s="31" t="n">
        <v>-582.3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1.2261550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5.11632</v>
      </c>
      <c r="L97" s="30" t="n">
        <v>504</v>
      </c>
      <c r="M97" s="31" t="n">
        <v>-580.34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1.2261550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5.11632</v>
      </c>
      <c r="L98" s="41" t="n">
        <v>496</v>
      </c>
      <c r="M98" s="42" t="n">
        <v>-572.3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1.2261550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5.11632</v>
      </c>
      <c r="L99" s="30" t="n">
        <v>488</v>
      </c>
      <c r="M99" s="31" t="n">
        <v>-564.3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1.2261550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5.11632</v>
      </c>
      <c r="L100" s="30" t="n">
        <v>480</v>
      </c>
      <c r="M100" s="31" t="n">
        <v>-556.3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1.2261550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5.11632</v>
      </c>
      <c r="L101" s="54" t="n">
        <v>464</v>
      </c>
      <c r="M101" s="31" t="n">
        <v>-540.3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8011558935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30047552</v>
      </c>
      <c r="L102" s="60" t="n">
        <f aca="false">SUM(L6:L101)/4000</f>
        <v>11.73256625</v>
      </c>
      <c r="M102" s="61" t="n">
        <f aca="false">SUM(M6:M101)/4000</f>
        <v>-14.66377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8721950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232608</v>
      </c>
      <c r="L103" s="63" t="n">
        <f aca="false">MAX(L6:L101)</f>
        <v>539.985</v>
      </c>
      <c r="M103" s="63" t="n">
        <f aca="false">MAX(M6:M101)</f>
        <v>-366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4.930272</v>
      </c>
      <c r="L104" s="65" t="n">
        <f aca="false">MIN(L6:L101)</f>
        <v>360</v>
      </c>
      <c r="M104" s="65" t="n">
        <f aca="false">MIN(M6:M101)</f>
        <v>-944.9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01T06:04:59Z</dcterms:modified>
  <cp:revision>0</cp:revision>
  <dc:subject/>
  <dc:title/>
</cp:coreProperties>
</file>