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3.09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3.09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1388888888889</v>
      </c>
      <c r="G5" s="29"/>
      <c r="H5" s="28"/>
      <c r="I5" s="21" t="s">
        <v>10</v>
      </c>
      <c r="J5" s="30" t="n">
        <v>43720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13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72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95</v>
      </c>
      <c r="T13" s="92" t="n">
        <v>0</v>
      </c>
      <c r="U13" s="92" t="n">
        <v>0</v>
      </c>
      <c r="V13" s="92" t="n">
        <v>0</v>
      </c>
      <c r="W13" s="92" t="n">
        <v>695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15</v>
      </c>
      <c r="AC13" s="94" t="n">
        <v>30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70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655</v>
      </c>
      <c r="AN13" s="94" t="n">
        <v>1350</v>
      </c>
      <c r="AO13" s="94" t="n">
        <v>1350</v>
      </c>
      <c r="AP13" s="95" t="n">
        <v>135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350</v>
      </c>
    </row>
    <row r="14" customFormat="false" ht="16.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95</v>
      </c>
      <c r="T14" s="106" t="n">
        <v>0</v>
      </c>
      <c r="U14" s="106" t="n">
        <v>0</v>
      </c>
      <c r="V14" s="106" t="n">
        <v>0</v>
      </c>
      <c r="W14" s="106" t="n">
        <v>695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15</v>
      </c>
      <c r="AC14" s="108" t="n">
        <v>30</v>
      </c>
      <c r="AD14" s="94" t="n">
        <v>540</v>
      </c>
      <c r="AE14" s="108" t="n">
        <v>0</v>
      </c>
      <c r="AF14" s="108" t="n">
        <v>0</v>
      </c>
      <c r="AG14" s="108" t="n">
        <v>0</v>
      </c>
      <c r="AH14" s="108" t="n">
        <v>35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620</v>
      </c>
      <c r="AN14" s="108" t="n">
        <v>1315</v>
      </c>
      <c r="AO14" s="108" t="n">
        <v>1315</v>
      </c>
      <c r="AP14" s="109" t="n">
        <v>1315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315</v>
      </c>
    </row>
    <row r="15" customFormat="false" ht="15.7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95</v>
      </c>
      <c r="T15" s="106" t="n">
        <v>0</v>
      </c>
      <c r="U15" s="106" t="n">
        <v>0</v>
      </c>
      <c r="V15" s="106" t="n">
        <v>0</v>
      </c>
      <c r="W15" s="106" t="n">
        <v>695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15</v>
      </c>
      <c r="AC15" s="108" t="n">
        <v>30</v>
      </c>
      <c r="AD15" s="94" t="n">
        <v>540</v>
      </c>
      <c r="AE15" s="108" t="n">
        <v>0</v>
      </c>
      <c r="AF15" s="108" t="n">
        <v>0</v>
      </c>
      <c r="AG15" s="108" t="n">
        <v>0</v>
      </c>
      <c r="AH15" s="108" t="n">
        <v>10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595</v>
      </c>
      <c r="AN15" s="108" t="n">
        <v>1290</v>
      </c>
      <c r="AO15" s="108" t="n">
        <v>1290</v>
      </c>
      <c r="AP15" s="109" t="n">
        <v>1290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290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83</v>
      </c>
      <c r="T16" s="120" t="n">
        <v>0</v>
      </c>
      <c r="U16" s="120" t="n">
        <v>0</v>
      </c>
      <c r="V16" s="120" t="n">
        <v>0</v>
      </c>
      <c r="W16" s="120" t="n">
        <v>683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15</v>
      </c>
      <c r="AC16" s="122" t="n">
        <v>30</v>
      </c>
      <c r="AD16" s="122" t="n">
        <v>532</v>
      </c>
      <c r="AE16" s="122" t="n">
        <v>0</v>
      </c>
      <c r="AF16" s="122" t="n">
        <v>0</v>
      </c>
      <c r="AG16" s="122" t="n">
        <v>0</v>
      </c>
      <c r="AH16" s="122" t="n">
        <v>0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577</v>
      </c>
      <c r="AN16" s="122" t="n">
        <v>1260</v>
      </c>
      <c r="AO16" s="122" t="n">
        <v>1260</v>
      </c>
      <c r="AP16" s="123" t="n">
        <v>1260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260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74</v>
      </c>
      <c r="T17" s="92" t="n">
        <v>0</v>
      </c>
      <c r="U17" s="92" t="n">
        <v>0</v>
      </c>
      <c r="V17" s="92" t="n">
        <v>0</v>
      </c>
      <c r="W17" s="92" t="n">
        <v>674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15</v>
      </c>
      <c r="AC17" s="94" t="n">
        <v>30</v>
      </c>
      <c r="AD17" s="94" t="n">
        <v>526</v>
      </c>
      <c r="AE17" s="94" t="n">
        <v>0</v>
      </c>
      <c r="AF17" s="94" t="n">
        <v>0</v>
      </c>
      <c r="AG17" s="94" t="n">
        <v>0</v>
      </c>
      <c r="AH17" s="94" t="n">
        <v>0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571</v>
      </c>
      <c r="AN17" s="94" t="n">
        <v>1245</v>
      </c>
      <c r="AO17" s="94" t="n">
        <v>1245</v>
      </c>
      <c r="AP17" s="95" t="n">
        <v>1245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245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56</v>
      </c>
      <c r="T18" s="106" t="n">
        <v>0</v>
      </c>
      <c r="U18" s="106" t="n">
        <v>0</v>
      </c>
      <c r="V18" s="106" t="n">
        <v>0</v>
      </c>
      <c r="W18" s="106" t="n">
        <v>656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15</v>
      </c>
      <c r="AC18" s="108" t="n">
        <v>30</v>
      </c>
      <c r="AD18" s="108" t="n">
        <v>514</v>
      </c>
      <c r="AE18" s="108" t="n">
        <v>0</v>
      </c>
      <c r="AF18" s="108" t="n">
        <v>0</v>
      </c>
      <c r="AG18" s="108" t="n">
        <v>0</v>
      </c>
      <c r="AH18" s="108" t="n">
        <v>0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559</v>
      </c>
      <c r="AN18" s="108" t="n">
        <v>1215</v>
      </c>
      <c r="AO18" s="108" t="n">
        <v>1215</v>
      </c>
      <c r="AP18" s="109" t="n">
        <v>1215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215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50</v>
      </c>
      <c r="T19" s="106" t="n">
        <v>0</v>
      </c>
      <c r="U19" s="106" t="n">
        <v>0</v>
      </c>
      <c r="V19" s="106" t="n">
        <v>0</v>
      </c>
      <c r="W19" s="106" t="n">
        <v>650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15</v>
      </c>
      <c r="AC19" s="108" t="n">
        <v>30</v>
      </c>
      <c r="AD19" s="108" t="n">
        <v>510</v>
      </c>
      <c r="AE19" s="108" t="n">
        <v>0</v>
      </c>
      <c r="AF19" s="108" t="n">
        <v>0</v>
      </c>
      <c r="AG19" s="108" t="n">
        <v>0</v>
      </c>
      <c r="AH19" s="108" t="n">
        <v>0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555</v>
      </c>
      <c r="AN19" s="108" t="n">
        <v>1205</v>
      </c>
      <c r="AO19" s="108" t="n">
        <v>1205</v>
      </c>
      <c r="AP19" s="109" t="n">
        <v>1205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205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38</v>
      </c>
      <c r="T20" s="120" t="n">
        <v>0</v>
      </c>
      <c r="U20" s="120" t="n">
        <v>0</v>
      </c>
      <c r="V20" s="120" t="n">
        <v>0</v>
      </c>
      <c r="W20" s="120" t="n">
        <v>638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15</v>
      </c>
      <c r="AC20" s="122" t="n">
        <v>30</v>
      </c>
      <c r="AD20" s="122" t="n">
        <v>502</v>
      </c>
      <c r="AE20" s="122" t="n">
        <v>0</v>
      </c>
      <c r="AF20" s="122" t="n">
        <v>0</v>
      </c>
      <c r="AG20" s="122" t="n">
        <v>0</v>
      </c>
      <c r="AH20" s="122" t="n">
        <v>0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547</v>
      </c>
      <c r="AN20" s="122" t="n">
        <v>1185</v>
      </c>
      <c r="AO20" s="122" t="n">
        <v>1185</v>
      </c>
      <c r="AP20" s="123" t="n">
        <v>1185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185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14</v>
      </c>
      <c r="T21" s="92" t="n">
        <v>0</v>
      </c>
      <c r="U21" s="92" t="n">
        <v>0</v>
      </c>
      <c r="V21" s="92" t="n">
        <v>0</v>
      </c>
      <c r="W21" s="92" t="n">
        <v>614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15</v>
      </c>
      <c r="AC21" s="94" t="n">
        <v>30</v>
      </c>
      <c r="AD21" s="94" t="n">
        <v>486</v>
      </c>
      <c r="AE21" s="94" t="n">
        <v>0</v>
      </c>
      <c r="AF21" s="94" t="n">
        <v>0</v>
      </c>
      <c r="AG21" s="94" t="n">
        <v>0</v>
      </c>
      <c r="AH21" s="94" t="n">
        <v>0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531</v>
      </c>
      <c r="AN21" s="94" t="n">
        <v>1145</v>
      </c>
      <c r="AO21" s="94" t="n">
        <v>1145</v>
      </c>
      <c r="AP21" s="95" t="n">
        <v>1145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145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05</v>
      </c>
      <c r="T22" s="106" t="n">
        <v>0</v>
      </c>
      <c r="U22" s="106" t="n">
        <v>0</v>
      </c>
      <c r="V22" s="106" t="n">
        <v>0</v>
      </c>
      <c r="W22" s="106" t="n">
        <v>605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15</v>
      </c>
      <c r="AC22" s="108" t="n">
        <v>30</v>
      </c>
      <c r="AD22" s="108" t="n">
        <v>480</v>
      </c>
      <c r="AE22" s="108" t="n">
        <v>0</v>
      </c>
      <c r="AF22" s="108" t="n">
        <v>0</v>
      </c>
      <c r="AG22" s="108" t="n">
        <v>0</v>
      </c>
      <c r="AH22" s="108" t="n">
        <v>0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525</v>
      </c>
      <c r="AN22" s="108" t="n">
        <v>1130</v>
      </c>
      <c r="AO22" s="108" t="n">
        <v>1130</v>
      </c>
      <c r="AP22" s="109" t="n">
        <v>1130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130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596</v>
      </c>
      <c r="T23" s="106" t="n">
        <v>0</v>
      </c>
      <c r="U23" s="106" t="n">
        <v>0</v>
      </c>
      <c r="V23" s="106" t="n">
        <v>0</v>
      </c>
      <c r="W23" s="106" t="n">
        <v>596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15</v>
      </c>
      <c r="AC23" s="108" t="n">
        <v>30</v>
      </c>
      <c r="AD23" s="108" t="n">
        <v>474</v>
      </c>
      <c r="AE23" s="108" t="n">
        <v>0</v>
      </c>
      <c r="AF23" s="108" t="n">
        <v>0</v>
      </c>
      <c r="AG23" s="108" t="n">
        <v>0</v>
      </c>
      <c r="AH23" s="108" t="n">
        <v>0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519</v>
      </c>
      <c r="AN23" s="108" t="n">
        <v>1115</v>
      </c>
      <c r="AO23" s="108" t="n">
        <v>1115</v>
      </c>
      <c r="AP23" s="109" t="n">
        <v>1115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115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593</v>
      </c>
      <c r="T24" s="120" t="n">
        <v>0</v>
      </c>
      <c r="U24" s="120" t="n">
        <v>0</v>
      </c>
      <c r="V24" s="120" t="n">
        <v>0</v>
      </c>
      <c r="W24" s="120" t="n">
        <v>593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15</v>
      </c>
      <c r="AC24" s="122" t="n">
        <v>30</v>
      </c>
      <c r="AD24" s="122" t="n">
        <v>472</v>
      </c>
      <c r="AE24" s="122" t="n">
        <v>0</v>
      </c>
      <c r="AF24" s="122" t="n">
        <v>0</v>
      </c>
      <c r="AG24" s="122" t="n">
        <v>0</v>
      </c>
      <c r="AH24" s="122" t="n">
        <v>0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517</v>
      </c>
      <c r="AN24" s="122" t="n">
        <v>1110</v>
      </c>
      <c r="AO24" s="122" t="n">
        <v>1110</v>
      </c>
      <c r="AP24" s="123" t="n">
        <v>1110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110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587</v>
      </c>
      <c r="T25" s="92" t="n">
        <v>0</v>
      </c>
      <c r="U25" s="92" t="n">
        <v>0</v>
      </c>
      <c r="V25" s="92" t="n">
        <v>0</v>
      </c>
      <c r="W25" s="92" t="n">
        <v>587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15</v>
      </c>
      <c r="AC25" s="94" t="n">
        <v>30</v>
      </c>
      <c r="AD25" s="94" t="n">
        <v>468</v>
      </c>
      <c r="AE25" s="94" t="n">
        <v>0</v>
      </c>
      <c r="AF25" s="94" t="n">
        <v>0</v>
      </c>
      <c r="AG25" s="94" t="n">
        <v>0</v>
      </c>
      <c r="AH25" s="94" t="n">
        <v>0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513</v>
      </c>
      <c r="AN25" s="94" t="n">
        <v>1100</v>
      </c>
      <c r="AO25" s="94" t="n">
        <v>1100</v>
      </c>
      <c r="AP25" s="95" t="n">
        <v>1100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100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581</v>
      </c>
      <c r="T26" s="106" t="n">
        <v>0</v>
      </c>
      <c r="U26" s="106" t="n">
        <v>0</v>
      </c>
      <c r="V26" s="106" t="n">
        <v>0</v>
      </c>
      <c r="W26" s="106" t="n">
        <v>581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15</v>
      </c>
      <c r="AC26" s="108" t="n">
        <v>30</v>
      </c>
      <c r="AD26" s="108" t="n">
        <v>464</v>
      </c>
      <c r="AE26" s="108" t="n">
        <v>0</v>
      </c>
      <c r="AF26" s="108" t="n">
        <v>0</v>
      </c>
      <c r="AG26" s="108" t="n">
        <v>0</v>
      </c>
      <c r="AH26" s="108" t="n">
        <v>0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509</v>
      </c>
      <c r="AN26" s="108" t="n">
        <v>1090</v>
      </c>
      <c r="AO26" s="108" t="n">
        <v>1090</v>
      </c>
      <c r="AP26" s="109" t="n">
        <v>1090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090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572</v>
      </c>
      <c r="T27" s="106" t="n">
        <v>0</v>
      </c>
      <c r="U27" s="106" t="n">
        <v>0</v>
      </c>
      <c r="V27" s="106" t="n">
        <v>0</v>
      </c>
      <c r="W27" s="106" t="n">
        <v>572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15</v>
      </c>
      <c r="AC27" s="108" t="n">
        <v>30</v>
      </c>
      <c r="AD27" s="108" t="n">
        <v>458</v>
      </c>
      <c r="AE27" s="108" t="n">
        <v>0</v>
      </c>
      <c r="AF27" s="108" t="n">
        <v>0</v>
      </c>
      <c r="AG27" s="108" t="n">
        <v>0</v>
      </c>
      <c r="AH27" s="108" t="n">
        <v>0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503</v>
      </c>
      <c r="AN27" s="108" t="n">
        <v>1075</v>
      </c>
      <c r="AO27" s="108" t="n">
        <v>1075</v>
      </c>
      <c r="AP27" s="109" t="n">
        <v>1075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075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569</v>
      </c>
      <c r="T28" s="120" t="n">
        <v>0</v>
      </c>
      <c r="U28" s="120" t="n">
        <v>0</v>
      </c>
      <c r="V28" s="120" t="n">
        <v>0</v>
      </c>
      <c r="W28" s="120" t="n">
        <v>569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15</v>
      </c>
      <c r="AC28" s="122" t="n">
        <v>30</v>
      </c>
      <c r="AD28" s="122" t="n">
        <v>456</v>
      </c>
      <c r="AE28" s="122" t="n">
        <v>0</v>
      </c>
      <c r="AF28" s="122" t="n">
        <v>0</v>
      </c>
      <c r="AG28" s="122" t="n">
        <v>0</v>
      </c>
      <c r="AH28" s="122" t="n">
        <v>0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501</v>
      </c>
      <c r="AN28" s="122" t="n">
        <v>1070</v>
      </c>
      <c r="AO28" s="122" t="n">
        <v>1070</v>
      </c>
      <c r="AP28" s="123" t="n">
        <v>1070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070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572</v>
      </c>
      <c r="T29" s="92" t="n">
        <v>0</v>
      </c>
      <c r="U29" s="92" t="n">
        <v>0</v>
      </c>
      <c r="V29" s="92" t="n">
        <v>0</v>
      </c>
      <c r="W29" s="92" t="n">
        <v>572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15</v>
      </c>
      <c r="AC29" s="94" t="n">
        <v>30</v>
      </c>
      <c r="AD29" s="94" t="n">
        <v>458</v>
      </c>
      <c r="AE29" s="94" t="n">
        <v>0</v>
      </c>
      <c r="AF29" s="94" t="n">
        <v>0</v>
      </c>
      <c r="AG29" s="94" t="n">
        <v>0</v>
      </c>
      <c r="AH29" s="94" t="n">
        <v>0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503</v>
      </c>
      <c r="AN29" s="94" t="n">
        <v>1075</v>
      </c>
      <c r="AO29" s="94" t="n">
        <v>1075</v>
      </c>
      <c r="AP29" s="95" t="n">
        <v>1075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075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566</v>
      </c>
      <c r="T30" s="106" t="n">
        <v>0</v>
      </c>
      <c r="U30" s="106" t="n">
        <v>0</v>
      </c>
      <c r="V30" s="106" t="n">
        <v>0</v>
      </c>
      <c r="W30" s="106" t="n">
        <v>566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15</v>
      </c>
      <c r="AC30" s="108" t="n">
        <v>30</v>
      </c>
      <c r="AD30" s="108" t="n">
        <v>454</v>
      </c>
      <c r="AE30" s="108" t="n">
        <v>0</v>
      </c>
      <c r="AF30" s="108" t="n">
        <v>0</v>
      </c>
      <c r="AG30" s="108" t="n">
        <v>0</v>
      </c>
      <c r="AH30" s="108" t="n">
        <v>0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499</v>
      </c>
      <c r="AN30" s="108" t="n">
        <v>1065</v>
      </c>
      <c r="AO30" s="108" t="n">
        <v>1065</v>
      </c>
      <c r="AP30" s="109" t="n">
        <v>1065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065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563</v>
      </c>
      <c r="T31" s="106" t="n">
        <v>0</v>
      </c>
      <c r="U31" s="106" t="n">
        <v>0</v>
      </c>
      <c r="V31" s="106" t="n">
        <v>0</v>
      </c>
      <c r="W31" s="106" t="n">
        <v>563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15</v>
      </c>
      <c r="AC31" s="108" t="n">
        <v>30</v>
      </c>
      <c r="AD31" s="108" t="n">
        <v>452</v>
      </c>
      <c r="AE31" s="108" t="n">
        <v>0</v>
      </c>
      <c r="AF31" s="108" t="n">
        <v>0</v>
      </c>
      <c r="AG31" s="108" t="n">
        <v>0</v>
      </c>
      <c r="AH31" s="108" t="n">
        <v>0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497</v>
      </c>
      <c r="AN31" s="108" t="n">
        <v>1060</v>
      </c>
      <c r="AO31" s="108" t="n">
        <v>1060</v>
      </c>
      <c r="AP31" s="109" t="n">
        <v>1060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060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560</v>
      </c>
      <c r="T32" s="120" t="n">
        <v>0</v>
      </c>
      <c r="U32" s="120" t="n">
        <v>0</v>
      </c>
      <c r="V32" s="120" t="n">
        <v>0</v>
      </c>
      <c r="W32" s="120" t="n">
        <v>560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15</v>
      </c>
      <c r="AC32" s="122" t="n">
        <v>30</v>
      </c>
      <c r="AD32" s="122" t="n">
        <v>450</v>
      </c>
      <c r="AE32" s="122" t="n">
        <v>0</v>
      </c>
      <c r="AF32" s="122" t="n">
        <v>0</v>
      </c>
      <c r="AG32" s="122" t="n">
        <v>0</v>
      </c>
      <c r="AH32" s="122" t="n">
        <v>0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495</v>
      </c>
      <c r="AN32" s="122" t="n">
        <v>1055</v>
      </c>
      <c r="AO32" s="122" t="n">
        <v>1055</v>
      </c>
      <c r="AP32" s="123" t="n">
        <v>1055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055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548</v>
      </c>
      <c r="T33" s="92" t="n">
        <v>0</v>
      </c>
      <c r="U33" s="92" t="n">
        <v>0</v>
      </c>
      <c r="V33" s="92" t="n">
        <v>0</v>
      </c>
      <c r="W33" s="92" t="n">
        <v>548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15</v>
      </c>
      <c r="AC33" s="94" t="n">
        <v>30</v>
      </c>
      <c r="AD33" s="94" t="n">
        <v>442</v>
      </c>
      <c r="AE33" s="94" t="n">
        <v>0</v>
      </c>
      <c r="AF33" s="94" t="n">
        <v>0</v>
      </c>
      <c r="AG33" s="94" t="n">
        <v>0</v>
      </c>
      <c r="AH33" s="94" t="n">
        <v>0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487</v>
      </c>
      <c r="AN33" s="94" t="n">
        <v>1035</v>
      </c>
      <c r="AO33" s="94" t="n">
        <v>1035</v>
      </c>
      <c r="AP33" s="95" t="n">
        <v>1035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035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542</v>
      </c>
      <c r="T34" s="106" t="n">
        <v>0</v>
      </c>
      <c r="U34" s="106" t="n">
        <v>0</v>
      </c>
      <c r="V34" s="106" t="n">
        <v>0</v>
      </c>
      <c r="W34" s="106" t="n">
        <v>542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15</v>
      </c>
      <c r="AC34" s="108" t="n">
        <v>30</v>
      </c>
      <c r="AD34" s="108" t="n">
        <v>438</v>
      </c>
      <c r="AE34" s="108" t="n">
        <v>0</v>
      </c>
      <c r="AF34" s="108" t="n">
        <v>0</v>
      </c>
      <c r="AG34" s="108" t="n">
        <v>0</v>
      </c>
      <c r="AH34" s="108" t="n">
        <v>0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483</v>
      </c>
      <c r="AN34" s="108" t="n">
        <v>1025</v>
      </c>
      <c r="AO34" s="108" t="n">
        <v>1025</v>
      </c>
      <c r="AP34" s="109" t="n">
        <v>1025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025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536</v>
      </c>
      <c r="T35" s="106" t="n">
        <v>0</v>
      </c>
      <c r="U35" s="106" t="n">
        <v>0</v>
      </c>
      <c r="V35" s="106" t="n">
        <v>0</v>
      </c>
      <c r="W35" s="106" t="n">
        <v>536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15</v>
      </c>
      <c r="AC35" s="108" t="n">
        <v>30</v>
      </c>
      <c r="AD35" s="108" t="n">
        <v>434</v>
      </c>
      <c r="AE35" s="108" t="n">
        <v>0</v>
      </c>
      <c r="AF35" s="108" t="n">
        <v>0</v>
      </c>
      <c r="AG35" s="108" t="n">
        <v>0</v>
      </c>
      <c r="AH35" s="108" t="n">
        <v>0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479</v>
      </c>
      <c r="AN35" s="108" t="n">
        <v>1015</v>
      </c>
      <c r="AO35" s="108" t="n">
        <v>1015</v>
      </c>
      <c r="AP35" s="109" t="n">
        <v>1015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1015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533</v>
      </c>
      <c r="T36" s="120" t="n">
        <v>0</v>
      </c>
      <c r="U36" s="120" t="n">
        <v>0</v>
      </c>
      <c r="V36" s="120" t="n">
        <v>0</v>
      </c>
      <c r="W36" s="120" t="n">
        <v>533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15</v>
      </c>
      <c r="AC36" s="122" t="n">
        <v>30</v>
      </c>
      <c r="AD36" s="122" t="n">
        <v>432</v>
      </c>
      <c r="AE36" s="122" t="n">
        <v>0</v>
      </c>
      <c r="AF36" s="122" t="n">
        <v>0</v>
      </c>
      <c r="AG36" s="122" t="n">
        <v>0</v>
      </c>
      <c r="AH36" s="122" t="n">
        <v>0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477</v>
      </c>
      <c r="AN36" s="122" t="n">
        <v>1010</v>
      </c>
      <c r="AO36" s="122" t="n">
        <v>1010</v>
      </c>
      <c r="AP36" s="123" t="n">
        <v>101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010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536</v>
      </c>
      <c r="T37" s="92" t="n">
        <v>0</v>
      </c>
      <c r="U37" s="92" t="n">
        <v>0</v>
      </c>
      <c r="V37" s="92" t="n">
        <v>0</v>
      </c>
      <c r="W37" s="92" t="n">
        <v>536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15</v>
      </c>
      <c r="AC37" s="94" t="n">
        <v>30</v>
      </c>
      <c r="AD37" s="94" t="n">
        <v>434</v>
      </c>
      <c r="AE37" s="94" t="n">
        <v>0</v>
      </c>
      <c r="AF37" s="94" t="n">
        <v>0</v>
      </c>
      <c r="AG37" s="94" t="n">
        <v>0</v>
      </c>
      <c r="AH37" s="94" t="n">
        <v>0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479</v>
      </c>
      <c r="AN37" s="94" t="n">
        <v>1015</v>
      </c>
      <c r="AO37" s="94" t="n">
        <v>1015</v>
      </c>
      <c r="AP37" s="95" t="n">
        <v>1015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015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554</v>
      </c>
      <c r="T38" s="106" t="n">
        <v>0</v>
      </c>
      <c r="U38" s="106" t="n">
        <v>0</v>
      </c>
      <c r="V38" s="106" t="n">
        <v>0</v>
      </c>
      <c r="W38" s="106" t="n">
        <v>554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15</v>
      </c>
      <c r="AC38" s="108" t="n">
        <v>30</v>
      </c>
      <c r="AD38" s="108" t="n">
        <v>446</v>
      </c>
      <c r="AE38" s="108" t="n">
        <v>0</v>
      </c>
      <c r="AF38" s="108" t="n">
        <v>0</v>
      </c>
      <c r="AG38" s="108" t="n">
        <v>0</v>
      </c>
      <c r="AH38" s="108" t="n">
        <v>0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491</v>
      </c>
      <c r="AN38" s="108" t="n">
        <v>1045</v>
      </c>
      <c r="AO38" s="108" t="n">
        <v>1045</v>
      </c>
      <c r="AP38" s="109" t="n">
        <v>1045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045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569</v>
      </c>
      <c r="T39" s="106" t="n">
        <v>0</v>
      </c>
      <c r="U39" s="106" t="n">
        <v>0</v>
      </c>
      <c r="V39" s="106" t="n">
        <v>0</v>
      </c>
      <c r="W39" s="106" t="n">
        <v>569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15</v>
      </c>
      <c r="AC39" s="108" t="n">
        <v>30</v>
      </c>
      <c r="AD39" s="108" t="n">
        <v>456</v>
      </c>
      <c r="AE39" s="108" t="n">
        <v>0</v>
      </c>
      <c r="AF39" s="108" t="n">
        <v>0</v>
      </c>
      <c r="AG39" s="108" t="n">
        <v>0</v>
      </c>
      <c r="AH39" s="108" t="n">
        <v>0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501</v>
      </c>
      <c r="AN39" s="108" t="n">
        <v>1070</v>
      </c>
      <c r="AO39" s="108" t="n">
        <v>1070</v>
      </c>
      <c r="AP39" s="109" t="n">
        <v>1070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070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29" t="n">
        <v>28</v>
      </c>
      <c r="S40" s="120" t="n">
        <v>587</v>
      </c>
      <c r="T40" s="120" t="n">
        <v>0</v>
      </c>
      <c r="U40" s="120" t="n">
        <v>0</v>
      </c>
      <c r="V40" s="120" t="n">
        <v>0</v>
      </c>
      <c r="W40" s="120" t="n">
        <v>587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15</v>
      </c>
      <c r="AC40" s="122" t="n">
        <v>30</v>
      </c>
      <c r="AD40" s="130" t="n">
        <v>468</v>
      </c>
      <c r="AE40" s="122" t="n">
        <v>0</v>
      </c>
      <c r="AF40" s="122" t="n">
        <v>0</v>
      </c>
      <c r="AG40" s="122" t="n">
        <v>0</v>
      </c>
      <c r="AH40" s="122" t="n">
        <v>0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513</v>
      </c>
      <c r="AN40" s="122" t="n">
        <v>1100</v>
      </c>
      <c r="AO40" s="122" t="n">
        <v>1100</v>
      </c>
      <c r="AP40" s="123" t="n">
        <v>1100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100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608</v>
      </c>
      <c r="T41" s="92" t="n">
        <v>0</v>
      </c>
      <c r="U41" s="92" t="n">
        <v>0</v>
      </c>
      <c r="V41" s="92" t="n">
        <v>0</v>
      </c>
      <c r="W41" s="92" t="n">
        <v>608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15</v>
      </c>
      <c r="AC41" s="94" t="n">
        <v>30</v>
      </c>
      <c r="AD41" s="94" t="n">
        <v>482</v>
      </c>
      <c r="AE41" s="94" t="n">
        <v>0</v>
      </c>
      <c r="AF41" s="94" t="n">
        <v>0</v>
      </c>
      <c r="AG41" s="94" t="n">
        <v>0</v>
      </c>
      <c r="AH41" s="94" t="n">
        <v>0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527</v>
      </c>
      <c r="AN41" s="94" t="n">
        <v>1135</v>
      </c>
      <c r="AO41" s="94" t="n">
        <v>1135</v>
      </c>
      <c r="AP41" s="95" t="n">
        <v>1135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135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626</v>
      </c>
      <c r="T42" s="106" t="n">
        <v>0</v>
      </c>
      <c r="U42" s="106" t="n">
        <v>0</v>
      </c>
      <c r="V42" s="106" t="n">
        <v>0</v>
      </c>
      <c r="W42" s="106" t="n">
        <v>626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15</v>
      </c>
      <c r="AC42" s="108" t="n">
        <v>30</v>
      </c>
      <c r="AD42" s="108" t="n">
        <v>494</v>
      </c>
      <c r="AE42" s="108" t="n">
        <v>0</v>
      </c>
      <c r="AF42" s="108" t="n">
        <v>0</v>
      </c>
      <c r="AG42" s="108" t="n">
        <v>0</v>
      </c>
      <c r="AH42" s="108" t="n">
        <v>0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539</v>
      </c>
      <c r="AN42" s="108" t="n">
        <v>1165</v>
      </c>
      <c r="AO42" s="108" t="n">
        <v>1165</v>
      </c>
      <c r="AP42" s="109" t="n">
        <v>1165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165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641</v>
      </c>
      <c r="T43" s="106" t="n">
        <v>0</v>
      </c>
      <c r="U43" s="106" t="n">
        <v>0</v>
      </c>
      <c r="V43" s="106" t="n">
        <v>0</v>
      </c>
      <c r="W43" s="106" t="n">
        <v>641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15</v>
      </c>
      <c r="AC43" s="108" t="n">
        <v>30</v>
      </c>
      <c r="AD43" s="108" t="n">
        <v>504</v>
      </c>
      <c r="AE43" s="108" t="n">
        <v>0</v>
      </c>
      <c r="AF43" s="108" t="n">
        <v>0</v>
      </c>
      <c r="AG43" s="108" t="n">
        <v>0</v>
      </c>
      <c r="AH43" s="108" t="n">
        <v>0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549</v>
      </c>
      <c r="AN43" s="108" t="n">
        <v>1190</v>
      </c>
      <c r="AO43" s="108" t="n">
        <v>1190</v>
      </c>
      <c r="AP43" s="109" t="n">
        <v>1190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190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53</v>
      </c>
      <c r="T44" s="120" t="n">
        <v>0</v>
      </c>
      <c r="U44" s="120" t="n">
        <v>0</v>
      </c>
      <c r="V44" s="120" t="n">
        <v>0</v>
      </c>
      <c r="W44" s="120" t="n">
        <v>653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15</v>
      </c>
      <c r="AC44" s="122" t="n">
        <v>30</v>
      </c>
      <c r="AD44" s="122" t="n">
        <v>512</v>
      </c>
      <c r="AE44" s="122" t="n">
        <v>0</v>
      </c>
      <c r="AF44" s="122" t="n">
        <v>0</v>
      </c>
      <c r="AG44" s="122" t="n">
        <v>0</v>
      </c>
      <c r="AH44" s="122" t="n">
        <v>0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557</v>
      </c>
      <c r="AN44" s="122" t="n">
        <v>1210</v>
      </c>
      <c r="AO44" s="122" t="n">
        <v>1210</v>
      </c>
      <c r="AP44" s="123" t="n">
        <v>1210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210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68</v>
      </c>
      <c r="T45" s="92" t="n">
        <v>0</v>
      </c>
      <c r="U45" s="92" t="n">
        <v>0</v>
      </c>
      <c r="V45" s="92" t="n">
        <v>0</v>
      </c>
      <c r="W45" s="92" t="n">
        <v>668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15</v>
      </c>
      <c r="AC45" s="94" t="n">
        <v>30</v>
      </c>
      <c r="AD45" s="94" t="n">
        <v>522</v>
      </c>
      <c r="AE45" s="94" t="n">
        <v>0</v>
      </c>
      <c r="AF45" s="94" t="n">
        <v>0</v>
      </c>
      <c r="AG45" s="94" t="n">
        <v>0</v>
      </c>
      <c r="AH45" s="94" t="n">
        <v>0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567</v>
      </c>
      <c r="AN45" s="94" t="n">
        <v>1235</v>
      </c>
      <c r="AO45" s="94" t="n">
        <v>1235</v>
      </c>
      <c r="AP45" s="95" t="n">
        <v>1235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235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86</v>
      </c>
      <c r="T46" s="106" t="n">
        <v>0</v>
      </c>
      <c r="U46" s="106" t="n">
        <v>0</v>
      </c>
      <c r="V46" s="106" t="n">
        <v>0</v>
      </c>
      <c r="W46" s="106" t="n">
        <v>686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15</v>
      </c>
      <c r="AC46" s="108" t="n">
        <v>30</v>
      </c>
      <c r="AD46" s="108" t="n">
        <v>534</v>
      </c>
      <c r="AE46" s="108" t="n">
        <v>0</v>
      </c>
      <c r="AF46" s="108" t="n">
        <v>0</v>
      </c>
      <c r="AG46" s="108" t="n">
        <v>0</v>
      </c>
      <c r="AH46" s="108" t="n">
        <v>0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579</v>
      </c>
      <c r="AN46" s="108" t="n">
        <v>1265</v>
      </c>
      <c r="AO46" s="108" t="n">
        <v>1265</v>
      </c>
      <c r="AP46" s="109" t="n">
        <v>1265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265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95</v>
      </c>
      <c r="T47" s="106" t="n">
        <v>0</v>
      </c>
      <c r="U47" s="106" t="n">
        <v>0</v>
      </c>
      <c r="V47" s="106" t="n">
        <v>0</v>
      </c>
      <c r="W47" s="106" t="n">
        <v>695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15</v>
      </c>
      <c r="AC47" s="108" t="n">
        <v>30</v>
      </c>
      <c r="AD47" s="108" t="n">
        <v>540</v>
      </c>
      <c r="AE47" s="108" t="n">
        <v>0</v>
      </c>
      <c r="AF47" s="108" t="n">
        <v>0</v>
      </c>
      <c r="AG47" s="108" t="n">
        <v>0</v>
      </c>
      <c r="AH47" s="108" t="n">
        <v>25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610</v>
      </c>
      <c r="AN47" s="108" t="n">
        <v>1305</v>
      </c>
      <c r="AO47" s="108" t="n">
        <v>1305</v>
      </c>
      <c r="AP47" s="109" t="n">
        <v>1305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305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95</v>
      </c>
      <c r="T48" s="120" t="n">
        <v>0</v>
      </c>
      <c r="U48" s="120" t="n">
        <v>0</v>
      </c>
      <c r="V48" s="120" t="n">
        <v>0</v>
      </c>
      <c r="W48" s="120" t="n">
        <v>695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15</v>
      </c>
      <c r="AC48" s="122" t="n">
        <v>30</v>
      </c>
      <c r="AD48" s="122" t="n">
        <v>540</v>
      </c>
      <c r="AE48" s="122" t="n">
        <v>0</v>
      </c>
      <c r="AF48" s="122" t="n">
        <v>0</v>
      </c>
      <c r="AG48" s="122" t="n">
        <v>0</v>
      </c>
      <c r="AH48" s="122" t="n">
        <v>60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645</v>
      </c>
      <c r="AN48" s="122" t="n">
        <v>1340</v>
      </c>
      <c r="AO48" s="122" t="n">
        <v>1340</v>
      </c>
      <c r="AP48" s="123" t="n">
        <v>1340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340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95</v>
      </c>
      <c r="T49" s="92" t="n">
        <v>15</v>
      </c>
      <c r="U49" s="92" t="n">
        <v>0</v>
      </c>
      <c r="V49" s="92" t="n">
        <v>0</v>
      </c>
      <c r="W49" s="92" t="n">
        <v>710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15</v>
      </c>
      <c r="AC49" s="94" t="n">
        <v>30</v>
      </c>
      <c r="AD49" s="94" t="n">
        <v>540</v>
      </c>
      <c r="AE49" s="94" t="n">
        <v>0</v>
      </c>
      <c r="AF49" s="94" t="n">
        <v>0</v>
      </c>
      <c r="AG49" s="94" t="n">
        <v>0</v>
      </c>
      <c r="AH49" s="94" t="n">
        <v>80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665</v>
      </c>
      <c r="AN49" s="94" t="n">
        <v>1375</v>
      </c>
      <c r="AO49" s="94" t="n">
        <v>1375</v>
      </c>
      <c r="AP49" s="95" t="n">
        <v>1375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375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95</v>
      </c>
      <c r="T50" s="106" t="n">
        <v>25</v>
      </c>
      <c r="U50" s="106" t="n">
        <v>0</v>
      </c>
      <c r="V50" s="106" t="n">
        <v>0</v>
      </c>
      <c r="W50" s="106" t="n">
        <v>720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15</v>
      </c>
      <c r="AC50" s="108" t="n">
        <v>30</v>
      </c>
      <c r="AD50" s="108" t="n">
        <v>540</v>
      </c>
      <c r="AE50" s="108" t="n">
        <v>0</v>
      </c>
      <c r="AF50" s="108" t="n">
        <v>0</v>
      </c>
      <c r="AG50" s="108" t="n">
        <v>0</v>
      </c>
      <c r="AH50" s="108" t="n">
        <v>105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690</v>
      </c>
      <c r="AN50" s="108" t="n">
        <v>1410</v>
      </c>
      <c r="AO50" s="108" t="n">
        <v>1410</v>
      </c>
      <c r="AP50" s="109" t="n">
        <v>1410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410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95</v>
      </c>
      <c r="T51" s="106" t="n">
        <v>40</v>
      </c>
      <c r="U51" s="106" t="n">
        <v>0</v>
      </c>
      <c r="V51" s="106" t="n">
        <v>0</v>
      </c>
      <c r="W51" s="106" t="n">
        <v>735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15</v>
      </c>
      <c r="AC51" s="108" t="n">
        <v>30</v>
      </c>
      <c r="AD51" s="108" t="n">
        <v>540</v>
      </c>
      <c r="AE51" s="108" t="n">
        <v>0</v>
      </c>
      <c r="AF51" s="108" t="n">
        <v>0</v>
      </c>
      <c r="AG51" s="108" t="n">
        <v>0</v>
      </c>
      <c r="AH51" s="108" t="n">
        <v>125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710</v>
      </c>
      <c r="AN51" s="108" t="n">
        <v>1445</v>
      </c>
      <c r="AO51" s="108" t="n">
        <v>1445</v>
      </c>
      <c r="AP51" s="109" t="n">
        <v>1445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445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95</v>
      </c>
      <c r="T52" s="120" t="n">
        <v>40</v>
      </c>
      <c r="U52" s="120" t="n">
        <v>0</v>
      </c>
      <c r="V52" s="120" t="n">
        <v>0</v>
      </c>
      <c r="W52" s="120" t="n">
        <v>735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15</v>
      </c>
      <c r="AC52" s="122" t="n">
        <v>30</v>
      </c>
      <c r="AD52" s="122" t="n">
        <v>540</v>
      </c>
      <c r="AE52" s="122" t="n">
        <v>0</v>
      </c>
      <c r="AF52" s="122" t="n">
        <v>0</v>
      </c>
      <c r="AG52" s="122" t="n">
        <v>0</v>
      </c>
      <c r="AH52" s="122" t="n">
        <v>140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725</v>
      </c>
      <c r="AN52" s="122" t="n">
        <v>1460</v>
      </c>
      <c r="AO52" s="122" t="n">
        <v>1460</v>
      </c>
      <c r="AP52" s="123" t="n">
        <v>1460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460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95</v>
      </c>
      <c r="T53" s="92" t="n">
        <v>65</v>
      </c>
      <c r="U53" s="92" t="n">
        <v>0</v>
      </c>
      <c r="V53" s="92" t="n">
        <v>0</v>
      </c>
      <c r="W53" s="92" t="n">
        <v>760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15</v>
      </c>
      <c r="AC53" s="94" t="n">
        <v>30</v>
      </c>
      <c r="AD53" s="94" t="n">
        <v>540</v>
      </c>
      <c r="AE53" s="94" t="n">
        <v>0</v>
      </c>
      <c r="AF53" s="94" t="n">
        <v>0</v>
      </c>
      <c r="AG53" s="94" t="n">
        <v>0</v>
      </c>
      <c r="AH53" s="94" t="n">
        <v>145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730</v>
      </c>
      <c r="AN53" s="94" t="n">
        <v>1490</v>
      </c>
      <c r="AO53" s="94" t="n">
        <v>1490</v>
      </c>
      <c r="AP53" s="95" t="n">
        <v>1490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490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95</v>
      </c>
      <c r="T54" s="106" t="n">
        <v>80</v>
      </c>
      <c r="U54" s="106" t="n">
        <v>0</v>
      </c>
      <c r="V54" s="106" t="n">
        <v>0</v>
      </c>
      <c r="W54" s="106" t="n">
        <v>775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15</v>
      </c>
      <c r="AC54" s="108" t="n">
        <v>30</v>
      </c>
      <c r="AD54" s="108" t="n">
        <v>540</v>
      </c>
      <c r="AE54" s="108" t="n">
        <v>0</v>
      </c>
      <c r="AF54" s="108" t="n">
        <v>0</v>
      </c>
      <c r="AG54" s="108" t="n">
        <v>0</v>
      </c>
      <c r="AH54" s="108" t="n">
        <v>155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740</v>
      </c>
      <c r="AN54" s="108" t="n">
        <v>1515</v>
      </c>
      <c r="AO54" s="108" t="n">
        <v>1515</v>
      </c>
      <c r="AP54" s="109" t="n">
        <v>1515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515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95</v>
      </c>
      <c r="T55" s="106" t="n">
        <v>80</v>
      </c>
      <c r="U55" s="106" t="n">
        <v>0</v>
      </c>
      <c r="V55" s="106" t="n">
        <v>0</v>
      </c>
      <c r="W55" s="106" t="n">
        <v>775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15</v>
      </c>
      <c r="AC55" s="108" t="n">
        <v>30</v>
      </c>
      <c r="AD55" s="108" t="n">
        <v>540</v>
      </c>
      <c r="AE55" s="108" t="n">
        <v>0</v>
      </c>
      <c r="AF55" s="108" t="n">
        <v>0</v>
      </c>
      <c r="AG55" s="108" t="n">
        <v>0</v>
      </c>
      <c r="AH55" s="108" t="n">
        <v>180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765</v>
      </c>
      <c r="AN55" s="108" t="n">
        <v>1540</v>
      </c>
      <c r="AO55" s="108" t="n">
        <v>1540</v>
      </c>
      <c r="AP55" s="109" t="n">
        <v>1540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540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95</v>
      </c>
      <c r="T56" s="120" t="n">
        <v>80</v>
      </c>
      <c r="U56" s="120" t="n">
        <v>0</v>
      </c>
      <c r="V56" s="120" t="n">
        <v>0</v>
      </c>
      <c r="W56" s="120" t="n">
        <v>775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15</v>
      </c>
      <c r="AC56" s="122" t="n">
        <v>30</v>
      </c>
      <c r="AD56" s="122" t="n">
        <v>540</v>
      </c>
      <c r="AE56" s="122" t="n">
        <v>0</v>
      </c>
      <c r="AF56" s="122" t="n">
        <v>0</v>
      </c>
      <c r="AG56" s="122" t="n">
        <v>0</v>
      </c>
      <c r="AH56" s="122" t="n">
        <v>215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800</v>
      </c>
      <c r="AN56" s="122" t="n">
        <v>1575</v>
      </c>
      <c r="AO56" s="122" t="n">
        <v>1575</v>
      </c>
      <c r="AP56" s="123" t="n">
        <v>1575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575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95</v>
      </c>
      <c r="T57" s="92" t="n">
        <v>80</v>
      </c>
      <c r="U57" s="92" t="n">
        <v>0</v>
      </c>
      <c r="V57" s="92" t="n">
        <v>0</v>
      </c>
      <c r="W57" s="92" t="n">
        <v>775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15</v>
      </c>
      <c r="AC57" s="94" t="n">
        <v>30</v>
      </c>
      <c r="AD57" s="94" t="n">
        <v>540</v>
      </c>
      <c r="AE57" s="94" t="n">
        <v>0</v>
      </c>
      <c r="AF57" s="94" t="n">
        <v>0</v>
      </c>
      <c r="AG57" s="94" t="n">
        <v>0</v>
      </c>
      <c r="AH57" s="94" t="n">
        <v>250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835</v>
      </c>
      <c r="AN57" s="94" t="n">
        <v>1610</v>
      </c>
      <c r="AO57" s="94" t="n">
        <v>1610</v>
      </c>
      <c r="AP57" s="95" t="n">
        <v>1610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610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95</v>
      </c>
      <c r="T58" s="106" t="n">
        <v>80</v>
      </c>
      <c r="U58" s="106" t="n">
        <v>0</v>
      </c>
      <c r="V58" s="106" t="n">
        <v>0</v>
      </c>
      <c r="W58" s="106" t="n">
        <v>775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15</v>
      </c>
      <c r="AC58" s="108" t="n">
        <v>30</v>
      </c>
      <c r="AD58" s="108" t="n">
        <v>540</v>
      </c>
      <c r="AE58" s="108" t="n">
        <v>0</v>
      </c>
      <c r="AF58" s="108" t="n">
        <v>0</v>
      </c>
      <c r="AG58" s="108" t="n">
        <v>0</v>
      </c>
      <c r="AH58" s="108" t="n">
        <v>260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845</v>
      </c>
      <c r="AN58" s="108" t="n">
        <v>1620</v>
      </c>
      <c r="AO58" s="108" t="n">
        <v>1620</v>
      </c>
      <c r="AP58" s="109" t="n">
        <v>1620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620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95</v>
      </c>
      <c r="T59" s="106" t="n">
        <v>80</v>
      </c>
      <c r="U59" s="106" t="n">
        <v>0</v>
      </c>
      <c r="V59" s="106" t="n">
        <v>0</v>
      </c>
      <c r="W59" s="106" t="n">
        <v>775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15</v>
      </c>
      <c r="AC59" s="108" t="n">
        <v>30</v>
      </c>
      <c r="AD59" s="108" t="n">
        <v>540</v>
      </c>
      <c r="AE59" s="108" t="n">
        <v>0</v>
      </c>
      <c r="AF59" s="108" t="n">
        <v>0</v>
      </c>
      <c r="AG59" s="108" t="n">
        <v>0</v>
      </c>
      <c r="AH59" s="108" t="n">
        <v>280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865</v>
      </c>
      <c r="AN59" s="108" t="n">
        <v>1640</v>
      </c>
      <c r="AO59" s="108" t="n">
        <v>1640</v>
      </c>
      <c r="AP59" s="109" t="n">
        <v>1640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640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5</v>
      </c>
      <c r="T60" s="120" t="n">
        <v>80</v>
      </c>
      <c r="U60" s="120" t="n">
        <v>0</v>
      </c>
      <c r="V60" s="120" t="n">
        <v>0</v>
      </c>
      <c r="W60" s="120" t="n">
        <v>775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15</v>
      </c>
      <c r="AC60" s="122" t="n">
        <v>30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300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885</v>
      </c>
      <c r="AN60" s="122" t="n">
        <v>1660</v>
      </c>
      <c r="AO60" s="122" t="n">
        <v>1660</v>
      </c>
      <c r="AP60" s="123" t="n">
        <v>166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66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80</v>
      </c>
      <c r="U61" s="92" t="n">
        <v>0</v>
      </c>
      <c r="V61" s="92" t="n">
        <v>0</v>
      </c>
      <c r="W61" s="92" t="n">
        <v>775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15</v>
      </c>
      <c r="AC61" s="94" t="n">
        <v>30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310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895</v>
      </c>
      <c r="AN61" s="94" t="n">
        <v>1670</v>
      </c>
      <c r="AO61" s="94" t="n">
        <v>1670</v>
      </c>
      <c r="AP61" s="95" t="n">
        <v>1670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670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80</v>
      </c>
      <c r="U62" s="106" t="n">
        <v>0</v>
      </c>
      <c r="V62" s="106" t="n">
        <v>0</v>
      </c>
      <c r="W62" s="106" t="n">
        <v>77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15</v>
      </c>
      <c r="AC62" s="108" t="n">
        <v>30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315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900</v>
      </c>
      <c r="AN62" s="108" t="n">
        <v>1675</v>
      </c>
      <c r="AO62" s="108" t="n">
        <v>1675</v>
      </c>
      <c r="AP62" s="109" t="n">
        <v>1675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675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80</v>
      </c>
      <c r="U63" s="106" t="n">
        <v>0</v>
      </c>
      <c r="V63" s="106" t="n">
        <v>0</v>
      </c>
      <c r="W63" s="106" t="n">
        <v>77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15</v>
      </c>
      <c r="AC63" s="108" t="n">
        <v>30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300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885</v>
      </c>
      <c r="AN63" s="108" t="n">
        <v>1660</v>
      </c>
      <c r="AO63" s="108" t="n">
        <v>1660</v>
      </c>
      <c r="AP63" s="109" t="n">
        <v>1660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660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80</v>
      </c>
      <c r="U64" s="120" t="n">
        <v>0</v>
      </c>
      <c r="V64" s="120" t="n">
        <v>0</v>
      </c>
      <c r="W64" s="120" t="n">
        <v>77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15</v>
      </c>
      <c r="AC64" s="122" t="n">
        <v>30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285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870</v>
      </c>
      <c r="AN64" s="122" t="n">
        <v>1645</v>
      </c>
      <c r="AO64" s="122" t="n">
        <v>1645</v>
      </c>
      <c r="AP64" s="123" t="n">
        <v>1645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645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80</v>
      </c>
      <c r="U65" s="92" t="n">
        <v>0</v>
      </c>
      <c r="V65" s="92" t="n">
        <v>0</v>
      </c>
      <c r="W65" s="92" t="n">
        <v>77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15</v>
      </c>
      <c r="AC65" s="94" t="n">
        <v>30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250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835</v>
      </c>
      <c r="AN65" s="94" t="n">
        <v>1610</v>
      </c>
      <c r="AO65" s="94" t="n">
        <v>1610</v>
      </c>
      <c r="AP65" s="95" t="n">
        <v>1610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610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5</v>
      </c>
      <c r="T66" s="106" t="n">
        <v>80</v>
      </c>
      <c r="U66" s="106" t="n">
        <v>0</v>
      </c>
      <c r="V66" s="106" t="n">
        <v>0</v>
      </c>
      <c r="W66" s="106" t="n">
        <v>775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15</v>
      </c>
      <c r="AC66" s="108" t="n">
        <v>30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230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815</v>
      </c>
      <c r="AN66" s="108" t="n">
        <v>1590</v>
      </c>
      <c r="AO66" s="108" t="n">
        <v>1590</v>
      </c>
      <c r="AP66" s="109" t="n">
        <v>1590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590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95</v>
      </c>
      <c r="T67" s="106" t="n">
        <v>80</v>
      </c>
      <c r="U67" s="106" t="n">
        <v>0</v>
      </c>
      <c r="V67" s="106" t="n">
        <v>0</v>
      </c>
      <c r="W67" s="106" t="n">
        <v>775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15</v>
      </c>
      <c r="AC67" s="108" t="n">
        <v>30</v>
      </c>
      <c r="AD67" s="108" t="n">
        <v>540</v>
      </c>
      <c r="AE67" s="108" t="n">
        <v>0</v>
      </c>
      <c r="AF67" s="108" t="n">
        <v>0</v>
      </c>
      <c r="AG67" s="108" t="n">
        <v>0</v>
      </c>
      <c r="AH67" s="108" t="n">
        <v>210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795</v>
      </c>
      <c r="AN67" s="108" t="n">
        <v>1570</v>
      </c>
      <c r="AO67" s="108" t="n">
        <v>1570</v>
      </c>
      <c r="AP67" s="109" t="n">
        <v>1570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570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95</v>
      </c>
      <c r="T68" s="120" t="n">
        <v>80</v>
      </c>
      <c r="U68" s="120" t="n">
        <v>0</v>
      </c>
      <c r="V68" s="120" t="n">
        <v>0</v>
      </c>
      <c r="W68" s="120" t="n">
        <v>775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15</v>
      </c>
      <c r="AC68" s="122" t="n">
        <v>30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210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795</v>
      </c>
      <c r="AN68" s="122" t="n">
        <v>1570</v>
      </c>
      <c r="AO68" s="122" t="n">
        <v>1570</v>
      </c>
      <c r="AP68" s="123" t="n">
        <v>1570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570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95</v>
      </c>
      <c r="T69" s="92" t="n">
        <v>80</v>
      </c>
      <c r="U69" s="92" t="n">
        <v>0</v>
      </c>
      <c r="V69" s="92" t="n">
        <v>0</v>
      </c>
      <c r="W69" s="92" t="n">
        <v>775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15</v>
      </c>
      <c r="AC69" s="94" t="n">
        <v>30</v>
      </c>
      <c r="AD69" s="94" t="n">
        <v>540</v>
      </c>
      <c r="AE69" s="94" t="n">
        <v>0</v>
      </c>
      <c r="AF69" s="94" t="n">
        <v>0</v>
      </c>
      <c r="AG69" s="94" t="n">
        <v>0</v>
      </c>
      <c r="AH69" s="94" t="n">
        <v>210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795</v>
      </c>
      <c r="AN69" s="94" t="n">
        <v>1570</v>
      </c>
      <c r="AO69" s="94" t="n">
        <v>1570</v>
      </c>
      <c r="AP69" s="95" t="n">
        <v>1570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1570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95</v>
      </c>
      <c r="T70" s="106" t="n">
        <v>80</v>
      </c>
      <c r="U70" s="106" t="n">
        <v>0</v>
      </c>
      <c r="V70" s="106" t="n">
        <v>0</v>
      </c>
      <c r="W70" s="106" t="n">
        <v>775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15</v>
      </c>
      <c r="AC70" s="108" t="n">
        <v>30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240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825</v>
      </c>
      <c r="AN70" s="108" t="n">
        <v>1600</v>
      </c>
      <c r="AO70" s="108" t="n">
        <v>1600</v>
      </c>
      <c r="AP70" s="109" t="n">
        <v>1600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1600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5</v>
      </c>
      <c r="T71" s="106" t="n">
        <v>80</v>
      </c>
      <c r="U71" s="106" t="n">
        <v>0</v>
      </c>
      <c r="V71" s="106" t="n">
        <v>0</v>
      </c>
      <c r="W71" s="106" t="n">
        <v>775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15</v>
      </c>
      <c r="AC71" s="108" t="n">
        <v>30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265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850</v>
      </c>
      <c r="AN71" s="108" t="n">
        <v>1625</v>
      </c>
      <c r="AO71" s="108" t="n">
        <v>1625</v>
      </c>
      <c r="AP71" s="109" t="n">
        <v>1625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1625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80</v>
      </c>
      <c r="U72" s="120" t="n">
        <v>0</v>
      </c>
      <c r="V72" s="120" t="n">
        <v>0</v>
      </c>
      <c r="W72" s="120" t="n">
        <v>77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15</v>
      </c>
      <c r="AC72" s="122" t="n">
        <v>30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280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865</v>
      </c>
      <c r="AN72" s="122" t="n">
        <v>1640</v>
      </c>
      <c r="AO72" s="122" t="n">
        <v>1640</v>
      </c>
      <c r="AP72" s="123" t="n">
        <v>1640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1640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80</v>
      </c>
      <c r="U73" s="92" t="n">
        <v>0</v>
      </c>
      <c r="V73" s="92" t="n">
        <v>0</v>
      </c>
      <c r="W73" s="92" t="n">
        <v>77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15</v>
      </c>
      <c r="AC73" s="94" t="n">
        <v>30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290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875</v>
      </c>
      <c r="AN73" s="94" t="n">
        <v>1650</v>
      </c>
      <c r="AO73" s="94" t="n">
        <v>1650</v>
      </c>
      <c r="AP73" s="95" t="n">
        <v>1650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1650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80</v>
      </c>
      <c r="U74" s="106" t="n">
        <v>0</v>
      </c>
      <c r="V74" s="106" t="n">
        <v>0</v>
      </c>
      <c r="W74" s="106" t="n">
        <v>77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15</v>
      </c>
      <c r="AC74" s="108" t="n">
        <v>30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300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885</v>
      </c>
      <c r="AN74" s="108" t="n">
        <v>1660</v>
      </c>
      <c r="AO74" s="108" t="n">
        <v>1660</v>
      </c>
      <c r="AP74" s="109" t="n">
        <v>1660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1660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80</v>
      </c>
      <c r="U75" s="106" t="n">
        <v>0</v>
      </c>
      <c r="V75" s="106" t="n">
        <v>0</v>
      </c>
      <c r="W75" s="106" t="n">
        <v>77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15</v>
      </c>
      <c r="AC75" s="108" t="n">
        <v>30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295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880</v>
      </c>
      <c r="AN75" s="108" t="n">
        <v>1655</v>
      </c>
      <c r="AO75" s="108" t="n">
        <v>1655</v>
      </c>
      <c r="AP75" s="109" t="n">
        <v>1655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1655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80</v>
      </c>
      <c r="U76" s="120" t="n">
        <v>0</v>
      </c>
      <c r="V76" s="120" t="n">
        <v>0</v>
      </c>
      <c r="W76" s="120" t="n">
        <v>77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15</v>
      </c>
      <c r="AC76" s="122" t="n">
        <v>30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285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870</v>
      </c>
      <c r="AN76" s="122" t="n">
        <v>1645</v>
      </c>
      <c r="AO76" s="122" t="n">
        <v>1645</v>
      </c>
      <c r="AP76" s="123" t="n">
        <v>1645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1645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80</v>
      </c>
      <c r="U77" s="92" t="n">
        <v>0</v>
      </c>
      <c r="V77" s="92" t="n">
        <v>0</v>
      </c>
      <c r="W77" s="92" t="n">
        <v>77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15</v>
      </c>
      <c r="AC77" s="94" t="n">
        <v>30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285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870</v>
      </c>
      <c r="AN77" s="94" t="n">
        <v>1645</v>
      </c>
      <c r="AO77" s="94" t="n">
        <v>1645</v>
      </c>
      <c r="AP77" s="95" t="n">
        <v>1645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1645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80</v>
      </c>
      <c r="U78" s="106" t="n">
        <v>0</v>
      </c>
      <c r="V78" s="106" t="n">
        <v>0</v>
      </c>
      <c r="W78" s="106" t="n">
        <v>77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15</v>
      </c>
      <c r="AC78" s="108" t="n">
        <v>30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290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875</v>
      </c>
      <c r="AN78" s="108" t="n">
        <v>1650</v>
      </c>
      <c r="AO78" s="108" t="n">
        <v>1650</v>
      </c>
      <c r="AP78" s="109" t="n">
        <v>1650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1650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80</v>
      </c>
      <c r="U79" s="106" t="n">
        <v>0</v>
      </c>
      <c r="V79" s="106" t="n">
        <v>0</v>
      </c>
      <c r="W79" s="106" t="n">
        <v>77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15</v>
      </c>
      <c r="AC79" s="108" t="n">
        <v>30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300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885</v>
      </c>
      <c r="AN79" s="108" t="n">
        <v>1660</v>
      </c>
      <c r="AO79" s="108" t="n">
        <v>1660</v>
      </c>
      <c r="AP79" s="109" t="n">
        <v>1660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1660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5</v>
      </c>
      <c r="T80" s="120" t="n">
        <v>80</v>
      </c>
      <c r="U80" s="120" t="n">
        <v>0</v>
      </c>
      <c r="V80" s="120" t="n">
        <v>0</v>
      </c>
      <c r="W80" s="120" t="n">
        <v>77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15</v>
      </c>
      <c r="AC80" s="122" t="n">
        <v>30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300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885</v>
      </c>
      <c r="AN80" s="122" t="n">
        <v>1660</v>
      </c>
      <c r="AO80" s="122" t="n">
        <v>1660</v>
      </c>
      <c r="AP80" s="123" t="n">
        <v>1660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1660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95</v>
      </c>
      <c r="T81" s="92" t="n">
        <v>80</v>
      </c>
      <c r="U81" s="92" t="n">
        <v>0</v>
      </c>
      <c r="V81" s="92" t="n">
        <v>0</v>
      </c>
      <c r="W81" s="92" t="n">
        <v>775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15</v>
      </c>
      <c r="AC81" s="94" t="n">
        <v>30</v>
      </c>
      <c r="AD81" s="94" t="n">
        <v>540</v>
      </c>
      <c r="AE81" s="94" t="n">
        <v>0</v>
      </c>
      <c r="AF81" s="94" t="n">
        <v>0</v>
      </c>
      <c r="AG81" s="94" t="n">
        <v>0</v>
      </c>
      <c r="AH81" s="94" t="n">
        <v>325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910</v>
      </c>
      <c r="AN81" s="94" t="n">
        <v>1685</v>
      </c>
      <c r="AO81" s="94" t="n">
        <v>1685</v>
      </c>
      <c r="AP81" s="95" t="n">
        <v>1685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1685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95</v>
      </c>
      <c r="T82" s="106" t="n">
        <v>80</v>
      </c>
      <c r="U82" s="106" t="n">
        <v>0</v>
      </c>
      <c r="V82" s="106" t="n">
        <v>0</v>
      </c>
      <c r="W82" s="106" t="n">
        <v>77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15</v>
      </c>
      <c r="AC82" s="108" t="n">
        <v>30</v>
      </c>
      <c r="AD82" s="108" t="n">
        <v>540</v>
      </c>
      <c r="AE82" s="108" t="n">
        <v>0</v>
      </c>
      <c r="AF82" s="108" t="n">
        <v>0</v>
      </c>
      <c r="AG82" s="108" t="n">
        <v>0</v>
      </c>
      <c r="AH82" s="108" t="n">
        <v>345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930</v>
      </c>
      <c r="AN82" s="108" t="n">
        <v>1705</v>
      </c>
      <c r="AO82" s="108" t="n">
        <v>1705</v>
      </c>
      <c r="AP82" s="109" t="n">
        <v>1705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1705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5</v>
      </c>
      <c r="T83" s="106" t="n">
        <v>80</v>
      </c>
      <c r="U83" s="106" t="n">
        <v>0</v>
      </c>
      <c r="V83" s="106" t="n">
        <v>0</v>
      </c>
      <c r="W83" s="106" t="n">
        <v>77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15</v>
      </c>
      <c r="AC83" s="108" t="n">
        <v>30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370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955</v>
      </c>
      <c r="AN83" s="108" t="n">
        <v>1730</v>
      </c>
      <c r="AO83" s="108" t="n">
        <v>1730</v>
      </c>
      <c r="AP83" s="109" t="n">
        <v>1730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730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80</v>
      </c>
      <c r="U84" s="120" t="n">
        <v>0</v>
      </c>
      <c r="V84" s="120" t="n">
        <v>0</v>
      </c>
      <c r="W84" s="120" t="n">
        <v>77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15</v>
      </c>
      <c r="AC84" s="122" t="n">
        <v>30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400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985</v>
      </c>
      <c r="AN84" s="122" t="n">
        <v>1760</v>
      </c>
      <c r="AO84" s="122" t="n">
        <v>1760</v>
      </c>
      <c r="AP84" s="123" t="n">
        <v>1760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760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80</v>
      </c>
      <c r="U85" s="92" t="n">
        <v>0</v>
      </c>
      <c r="V85" s="92" t="n">
        <v>0</v>
      </c>
      <c r="W85" s="92" t="n">
        <v>77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15</v>
      </c>
      <c r="AC85" s="94" t="n">
        <v>30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410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995</v>
      </c>
      <c r="AN85" s="94" t="n">
        <v>1770</v>
      </c>
      <c r="AO85" s="94" t="n">
        <v>1770</v>
      </c>
      <c r="AP85" s="95" t="n">
        <v>1770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770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80</v>
      </c>
      <c r="U86" s="106" t="n">
        <v>0</v>
      </c>
      <c r="V86" s="106" t="n">
        <v>0</v>
      </c>
      <c r="W86" s="106" t="n">
        <v>77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15</v>
      </c>
      <c r="AC86" s="108" t="n">
        <v>30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405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990</v>
      </c>
      <c r="AN86" s="108" t="n">
        <v>1765</v>
      </c>
      <c r="AO86" s="108" t="n">
        <v>1765</v>
      </c>
      <c r="AP86" s="109" t="n">
        <v>1765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765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80</v>
      </c>
      <c r="U87" s="106" t="n">
        <v>0</v>
      </c>
      <c r="V87" s="106" t="n">
        <v>0</v>
      </c>
      <c r="W87" s="106" t="n">
        <v>77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15</v>
      </c>
      <c r="AC87" s="108" t="n">
        <v>30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375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960</v>
      </c>
      <c r="AN87" s="108" t="n">
        <v>1735</v>
      </c>
      <c r="AO87" s="108" t="n">
        <v>1735</v>
      </c>
      <c r="AP87" s="109" t="n">
        <v>1735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735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80</v>
      </c>
      <c r="U88" s="120" t="n">
        <v>0</v>
      </c>
      <c r="V88" s="120" t="n">
        <v>0</v>
      </c>
      <c r="W88" s="120" t="n">
        <v>77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15</v>
      </c>
      <c r="AC88" s="122" t="n">
        <v>30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340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925</v>
      </c>
      <c r="AN88" s="122" t="n">
        <v>1700</v>
      </c>
      <c r="AO88" s="122" t="n">
        <v>1700</v>
      </c>
      <c r="AP88" s="123" t="n">
        <v>1700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700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80</v>
      </c>
      <c r="U89" s="92" t="n">
        <v>0</v>
      </c>
      <c r="V89" s="92" t="n">
        <v>0</v>
      </c>
      <c r="W89" s="92" t="n">
        <v>77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15</v>
      </c>
      <c r="AC89" s="94" t="n">
        <v>30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305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890</v>
      </c>
      <c r="AN89" s="94" t="n">
        <v>1665</v>
      </c>
      <c r="AO89" s="94" t="n">
        <v>1665</v>
      </c>
      <c r="AP89" s="95" t="n">
        <v>1665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665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80</v>
      </c>
      <c r="U90" s="106" t="n">
        <v>0</v>
      </c>
      <c r="V90" s="106" t="n">
        <v>0</v>
      </c>
      <c r="W90" s="106" t="n">
        <v>77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15</v>
      </c>
      <c r="AC90" s="108" t="n">
        <v>30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275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860</v>
      </c>
      <c r="AN90" s="108" t="n">
        <v>1635</v>
      </c>
      <c r="AO90" s="108" t="n">
        <v>1635</v>
      </c>
      <c r="AP90" s="109" t="n">
        <v>1635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635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80</v>
      </c>
      <c r="U91" s="106" t="n">
        <v>0</v>
      </c>
      <c r="V91" s="106" t="n">
        <v>0</v>
      </c>
      <c r="W91" s="106" t="n">
        <v>77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15</v>
      </c>
      <c r="AC91" s="108" t="n">
        <v>30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250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835</v>
      </c>
      <c r="AN91" s="108" t="n">
        <v>1610</v>
      </c>
      <c r="AO91" s="108" t="n">
        <v>1610</v>
      </c>
      <c r="AP91" s="109" t="n">
        <v>1610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610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80</v>
      </c>
      <c r="U92" s="120" t="n">
        <v>0</v>
      </c>
      <c r="V92" s="120" t="n">
        <v>0</v>
      </c>
      <c r="W92" s="120" t="n">
        <v>77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15</v>
      </c>
      <c r="AC92" s="122" t="n">
        <v>30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220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805</v>
      </c>
      <c r="AN92" s="122" t="n">
        <v>1580</v>
      </c>
      <c r="AO92" s="122" t="n">
        <v>1580</v>
      </c>
      <c r="AP92" s="123" t="n">
        <v>1580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580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80</v>
      </c>
      <c r="U93" s="92" t="n">
        <v>0</v>
      </c>
      <c r="V93" s="92" t="n">
        <v>0</v>
      </c>
      <c r="W93" s="92" t="n">
        <v>775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15</v>
      </c>
      <c r="AC93" s="94" t="n">
        <v>30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185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770</v>
      </c>
      <c r="AN93" s="94" t="n">
        <v>1545</v>
      </c>
      <c r="AO93" s="94" t="n">
        <v>1545</v>
      </c>
      <c r="AP93" s="95" t="n">
        <v>1545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545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5</v>
      </c>
      <c r="T94" s="106" t="n">
        <v>80</v>
      </c>
      <c r="U94" s="106" t="n">
        <v>0</v>
      </c>
      <c r="V94" s="106" t="n">
        <v>0</v>
      </c>
      <c r="W94" s="106" t="n">
        <v>775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15</v>
      </c>
      <c r="AC94" s="108" t="n">
        <v>30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165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750</v>
      </c>
      <c r="AN94" s="108" t="n">
        <v>1525</v>
      </c>
      <c r="AO94" s="108" t="n">
        <v>1525</v>
      </c>
      <c r="AP94" s="109" t="n">
        <v>1525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525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95</v>
      </c>
      <c r="T95" s="106" t="n">
        <v>80</v>
      </c>
      <c r="U95" s="106" t="n">
        <v>0</v>
      </c>
      <c r="V95" s="106" t="n">
        <v>0</v>
      </c>
      <c r="W95" s="106" t="n">
        <v>775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15</v>
      </c>
      <c r="AC95" s="108" t="n">
        <v>30</v>
      </c>
      <c r="AD95" s="108" t="n">
        <v>540</v>
      </c>
      <c r="AE95" s="108" t="n">
        <v>0</v>
      </c>
      <c r="AF95" s="108" t="n">
        <v>0</v>
      </c>
      <c r="AG95" s="108" t="n">
        <v>0</v>
      </c>
      <c r="AH95" s="108" t="n">
        <v>150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735</v>
      </c>
      <c r="AN95" s="108" t="n">
        <v>1510</v>
      </c>
      <c r="AO95" s="108" t="n">
        <v>1510</v>
      </c>
      <c r="AP95" s="109" t="n">
        <v>1510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510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95</v>
      </c>
      <c r="T96" s="120" t="n">
        <v>80</v>
      </c>
      <c r="U96" s="120" t="n">
        <v>0</v>
      </c>
      <c r="V96" s="120" t="n">
        <v>0</v>
      </c>
      <c r="W96" s="120" t="n">
        <v>775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15</v>
      </c>
      <c r="AC96" s="122" t="n">
        <v>30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135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720</v>
      </c>
      <c r="AN96" s="122" t="n">
        <v>1495</v>
      </c>
      <c r="AO96" s="122" t="n">
        <v>1495</v>
      </c>
      <c r="AP96" s="123" t="n">
        <v>1495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495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95</v>
      </c>
      <c r="T97" s="92" t="n">
        <v>80</v>
      </c>
      <c r="U97" s="92" t="n">
        <v>0</v>
      </c>
      <c r="V97" s="92" t="n">
        <v>0</v>
      </c>
      <c r="W97" s="92" t="n">
        <v>775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15</v>
      </c>
      <c r="AC97" s="94" t="n">
        <v>30</v>
      </c>
      <c r="AD97" s="94" t="n">
        <v>540</v>
      </c>
      <c r="AE97" s="94" t="n">
        <v>0</v>
      </c>
      <c r="AF97" s="94" t="n">
        <v>0</v>
      </c>
      <c r="AG97" s="94" t="n">
        <v>0</v>
      </c>
      <c r="AH97" s="94" t="n">
        <v>120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705</v>
      </c>
      <c r="AN97" s="94" t="n">
        <v>1480</v>
      </c>
      <c r="AO97" s="94" t="n">
        <v>1480</v>
      </c>
      <c r="AP97" s="95" t="n">
        <v>1480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480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95</v>
      </c>
      <c r="T98" s="106" t="n">
        <v>80</v>
      </c>
      <c r="U98" s="106" t="n">
        <v>0</v>
      </c>
      <c r="V98" s="106" t="n">
        <v>0</v>
      </c>
      <c r="W98" s="106" t="n">
        <v>775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15</v>
      </c>
      <c r="AC98" s="108" t="n">
        <v>30</v>
      </c>
      <c r="AD98" s="108" t="n">
        <v>540</v>
      </c>
      <c r="AE98" s="108" t="n">
        <v>0</v>
      </c>
      <c r="AF98" s="108" t="n">
        <v>0</v>
      </c>
      <c r="AG98" s="108" t="n">
        <v>0</v>
      </c>
      <c r="AH98" s="108" t="n">
        <v>105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690</v>
      </c>
      <c r="AN98" s="108" t="n">
        <v>1465</v>
      </c>
      <c r="AO98" s="108" t="n">
        <v>1465</v>
      </c>
      <c r="AP98" s="109" t="n">
        <v>1465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465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95</v>
      </c>
      <c r="T99" s="106" t="n">
        <v>80</v>
      </c>
      <c r="U99" s="106" t="n">
        <v>0</v>
      </c>
      <c r="V99" s="106" t="n">
        <v>0</v>
      </c>
      <c r="W99" s="106" t="n">
        <v>775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15</v>
      </c>
      <c r="AC99" s="108" t="n">
        <v>30</v>
      </c>
      <c r="AD99" s="108" t="n">
        <v>540</v>
      </c>
      <c r="AE99" s="108" t="n">
        <v>0</v>
      </c>
      <c r="AF99" s="108" t="n">
        <v>0</v>
      </c>
      <c r="AG99" s="108" t="n">
        <v>0</v>
      </c>
      <c r="AH99" s="108" t="n">
        <v>90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675</v>
      </c>
      <c r="AN99" s="108" t="n">
        <v>1450</v>
      </c>
      <c r="AO99" s="108" t="n">
        <v>1450</v>
      </c>
      <c r="AP99" s="109" t="n">
        <v>1450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450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95</v>
      </c>
      <c r="T100" s="120" t="n">
        <v>72</v>
      </c>
      <c r="U100" s="120" t="n">
        <v>0</v>
      </c>
      <c r="V100" s="120" t="n">
        <v>0</v>
      </c>
      <c r="W100" s="120" t="n">
        <v>767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15</v>
      </c>
      <c r="AC100" s="122" t="n">
        <v>30</v>
      </c>
      <c r="AD100" s="122" t="n">
        <v>540</v>
      </c>
      <c r="AE100" s="122" t="n">
        <v>0</v>
      </c>
      <c r="AF100" s="122" t="n">
        <v>0</v>
      </c>
      <c r="AG100" s="122" t="n">
        <v>0</v>
      </c>
      <c r="AH100" s="122" t="n">
        <v>83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668</v>
      </c>
      <c r="AN100" s="122" t="n">
        <v>1435</v>
      </c>
      <c r="AO100" s="122" t="n">
        <v>1435</v>
      </c>
      <c r="AP100" s="123" t="n">
        <v>1435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435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95</v>
      </c>
      <c r="T101" s="92" t="n">
        <v>52</v>
      </c>
      <c r="U101" s="92" t="n">
        <v>0</v>
      </c>
      <c r="V101" s="92" t="n">
        <v>0</v>
      </c>
      <c r="W101" s="92" t="n">
        <v>747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15</v>
      </c>
      <c r="AC101" s="94" t="n">
        <v>30</v>
      </c>
      <c r="AD101" s="94" t="n">
        <v>540</v>
      </c>
      <c r="AE101" s="94" t="n">
        <v>0</v>
      </c>
      <c r="AF101" s="94" t="n">
        <v>0</v>
      </c>
      <c r="AG101" s="94" t="n">
        <v>0</v>
      </c>
      <c r="AH101" s="94" t="n">
        <v>83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668</v>
      </c>
      <c r="AN101" s="94" t="n">
        <v>1415</v>
      </c>
      <c r="AO101" s="94" t="n">
        <v>1415</v>
      </c>
      <c r="AP101" s="95" t="n">
        <v>1415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415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95</v>
      </c>
      <c r="T102" s="106" t="n">
        <v>52</v>
      </c>
      <c r="U102" s="106" t="n">
        <v>0</v>
      </c>
      <c r="V102" s="106" t="n">
        <v>0</v>
      </c>
      <c r="W102" s="106" t="n">
        <v>747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15</v>
      </c>
      <c r="AC102" s="108" t="n">
        <v>30</v>
      </c>
      <c r="AD102" s="108" t="n">
        <v>540</v>
      </c>
      <c r="AE102" s="108" t="n">
        <v>0</v>
      </c>
      <c r="AF102" s="108" t="n">
        <v>0</v>
      </c>
      <c r="AG102" s="108" t="n">
        <v>0</v>
      </c>
      <c r="AH102" s="108" t="n">
        <v>83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668</v>
      </c>
      <c r="AN102" s="108" t="n">
        <v>1415</v>
      </c>
      <c r="AO102" s="108" t="n">
        <v>1415</v>
      </c>
      <c r="AP102" s="109" t="n">
        <v>1415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415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95</v>
      </c>
      <c r="T103" s="106" t="n">
        <v>40</v>
      </c>
      <c r="U103" s="106" t="n">
        <v>0</v>
      </c>
      <c r="V103" s="106" t="n">
        <v>0</v>
      </c>
      <c r="W103" s="106" t="n">
        <v>735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15</v>
      </c>
      <c r="AC103" s="108" t="n">
        <v>30</v>
      </c>
      <c r="AD103" s="108" t="n">
        <v>540</v>
      </c>
      <c r="AE103" s="108" t="n">
        <v>0</v>
      </c>
      <c r="AF103" s="108" t="n">
        <v>0</v>
      </c>
      <c r="AG103" s="108" t="n">
        <v>0</v>
      </c>
      <c r="AH103" s="108" t="n">
        <v>100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685</v>
      </c>
      <c r="AN103" s="108" t="n">
        <v>1420</v>
      </c>
      <c r="AO103" s="108" t="n">
        <v>1420</v>
      </c>
      <c r="AP103" s="109" t="n">
        <v>1420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420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95</v>
      </c>
      <c r="T104" s="120" t="n">
        <v>40</v>
      </c>
      <c r="U104" s="120" t="n">
        <v>0</v>
      </c>
      <c r="V104" s="120" t="n">
        <v>0</v>
      </c>
      <c r="W104" s="120" t="n">
        <v>735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15</v>
      </c>
      <c r="AC104" s="122" t="n">
        <v>30</v>
      </c>
      <c r="AD104" s="122" t="n">
        <v>540</v>
      </c>
      <c r="AE104" s="122" t="n">
        <v>0</v>
      </c>
      <c r="AF104" s="122" t="n">
        <v>0</v>
      </c>
      <c r="AG104" s="122" t="n">
        <v>0</v>
      </c>
      <c r="AH104" s="122" t="n">
        <v>105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690</v>
      </c>
      <c r="AN104" s="122" t="n">
        <v>1425</v>
      </c>
      <c r="AO104" s="122" t="n">
        <v>1425</v>
      </c>
      <c r="AP104" s="123" t="n">
        <v>1425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425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95</v>
      </c>
      <c r="T105" s="92" t="n">
        <v>40</v>
      </c>
      <c r="U105" s="92" t="n">
        <v>0</v>
      </c>
      <c r="V105" s="92" t="n">
        <v>0</v>
      </c>
      <c r="W105" s="92" t="n">
        <v>735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15</v>
      </c>
      <c r="AC105" s="94" t="n">
        <v>30</v>
      </c>
      <c r="AD105" s="94" t="n">
        <v>540</v>
      </c>
      <c r="AE105" s="94" t="n">
        <v>0</v>
      </c>
      <c r="AF105" s="94" t="n">
        <v>0</v>
      </c>
      <c r="AG105" s="94" t="n">
        <v>0</v>
      </c>
      <c r="AH105" s="94" t="n">
        <v>105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690</v>
      </c>
      <c r="AN105" s="94" t="n">
        <v>1425</v>
      </c>
      <c r="AO105" s="94" t="n">
        <v>1425</v>
      </c>
      <c r="AP105" s="95" t="n">
        <v>1425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425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95</v>
      </c>
      <c r="T106" s="106" t="n">
        <v>40</v>
      </c>
      <c r="U106" s="106" t="n">
        <v>0</v>
      </c>
      <c r="V106" s="106" t="n">
        <v>0</v>
      </c>
      <c r="W106" s="106" t="n">
        <v>735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15</v>
      </c>
      <c r="AC106" s="108" t="n">
        <v>30</v>
      </c>
      <c r="AD106" s="108" t="n">
        <v>540</v>
      </c>
      <c r="AE106" s="108" t="n">
        <v>0</v>
      </c>
      <c r="AF106" s="108" t="n">
        <v>0</v>
      </c>
      <c r="AG106" s="108" t="n">
        <v>0</v>
      </c>
      <c r="AH106" s="108" t="n">
        <v>95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680</v>
      </c>
      <c r="AN106" s="108" t="n">
        <v>1415</v>
      </c>
      <c r="AO106" s="108" t="n">
        <v>1415</v>
      </c>
      <c r="AP106" s="109" t="n">
        <v>1415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415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95</v>
      </c>
      <c r="T107" s="106" t="n">
        <v>32</v>
      </c>
      <c r="U107" s="106" t="n">
        <v>0</v>
      </c>
      <c r="V107" s="106" t="n">
        <v>0</v>
      </c>
      <c r="W107" s="106" t="n">
        <v>727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15</v>
      </c>
      <c r="AC107" s="108" t="n">
        <v>30</v>
      </c>
      <c r="AD107" s="108" t="n">
        <v>540</v>
      </c>
      <c r="AE107" s="108" t="n">
        <v>0</v>
      </c>
      <c r="AF107" s="108" t="n">
        <v>0</v>
      </c>
      <c r="AG107" s="108" t="n">
        <v>0</v>
      </c>
      <c r="AH107" s="108" t="n">
        <v>83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668</v>
      </c>
      <c r="AN107" s="108" t="n">
        <v>1395</v>
      </c>
      <c r="AO107" s="108" t="n">
        <v>1395</v>
      </c>
      <c r="AP107" s="109" t="n">
        <v>1395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395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95</v>
      </c>
      <c r="T108" s="120" t="n">
        <v>7</v>
      </c>
      <c r="U108" s="120" t="n">
        <v>0</v>
      </c>
      <c r="V108" s="120" t="n">
        <v>0</v>
      </c>
      <c r="W108" s="120" t="n">
        <v>702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15</v>
      </c>
      <c r="AC108" s="122" t="n">
        <v>30</v>
      </c>
      <c r="AD108" s="122" t="n">
        <v>540</v>
      </c>
      <c r="AE108" s="122" t="n">
        <v>0</v>
      </c>
      <c r="AF108" s="122" t="n">
        <v>0</v>
      </c>
      <c r="AG108" s="122" t="n">
        <v>0</v>
      </c>
      <c r="AH108" s="122" t="n">
        <v>83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668</v>
      </c>
      <c r="AN108" s="122" t="n">
        <v>1370</v>
      </c>
      <c r="AO108" s="122" t="n">
        <v>1370</v>
      </c>
      <c r="AP108" s="123" t="n">
        <v>137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370</v>
      </c>
    </row>
    <row r="109" customFormat="false" ht="15.75" hidden="false" customHeight="false" outlineLevel="0" collapsed="false">
      <c r="A109" s="131" t="s">
        <v>94</v>
      </c>
      <c r="B109" s="131"/>
      <c r="C109" s="132" t="n">
        <f aca="false">SUM(C13:C108)/4000</f>
        <v>16.8</v>
      </c>
      <c r="D109" s="133" t="n">
        <f aca="false">SUM(D13:D108)/4000</f>
        <v>16.8</v>
      </c>
      <c r="E109" s="134" t="n">
        <f aca="false">SUM(E13:E108)/4000</f>
        <v>5.28</v>
      </c>
      <c r="F109" s="135" t="n">
        <f aca="false">SUM(F13:F108)/4000</f>
        <v>5.28</v>
      </c>
      <c r="G109" s="136" t="n">
        <f aca="false">SUM(G13:G108)/4000</f>
        <v>3.12</v>
      </c>
      <c r="H109" s="133" t="n">
        <f aca="false">SUM(H13:H108)/4000</f>
        <v>3.12</v>
      </c>
      <c r="I109" s="134" t="n">
        <f aca="false">SUM(I13:I108)/4000</f>
        <v>0</v>
      </c>
      <c r="J109" s="135" t="n">
        <f aca="false">SUM(J13:J108)/4000</f>
        <v>0</v>
      </c>
      <c r="K109" s="136" t="n">
        <f aca="false">SUM(K13:K108)/4000</f>
        <v>25.2</v>
      </c>
      <c r="L109" s="136" t="n">
        <f aca="false">SUM(L13:L108)/4000</f>
        <v>25.2</v>
      </c>
      <c r="M109" s="137" t="n">
        <f aca="false">SUM(M13:M108)/4000</f>
        <v>0</v>
      </c>
      <c r="N109" s="138" t="n">
        <f aca="false">SUM(N13:N108)/4000</f>
        <v>0</v>
      </c>
      <c r="O109" s="139" t="n">
        <f aca="false">SUM(O13:O108)/4000</f>
        <v>0</v>
      </c>
      <c r="P109" s="89"/>
      <c r="Q109" s="140" t="s">
        <v>94</v>
      </c>
      <c r="R109" s="140"/>
      <c r="S109" s="141" t="n">
        <f aca="false">SUM(S13:S108)/4000</f>
        <v>15.93525</v>
      </c>
      <c r="T109" s="142" t="n">
        <f aca="false">SUM(T13:T108)/4000</f>
        <v>1.06</v>
      </c>
      <c r="U109" s="142" t="n">
        <f aca="false">SUM(U13:U108)/4000</f>
        <v>0</v>
      </c>
      <c r="V109" s="142" t="n">
        <f aca="false">SUM(V13:V108)/4000</f>
        <v>0</v>
      </c>
      <c r="W109" s="142" t="n">
        <f aca="false">SUM(W13:W108)/4000</f>
        <v>16.99525</v>
      </c>
      <c r="X109" s="143" t="n">
        <f aca="false">SUM(X13:X108)/4000</f>
        <v>0</v>
      </c>
      <c r="Y109" s="143" t="n">
        <f aca="false">SUM(Y13:Y108)/4000</f>
        <v>0</v>
      </c>
      <c r="Z109" s="143" t="n">
        <f aca="false">SUM(Z13:Z108)/4000</f>
        <v>0</v>
      </c>
      <c r="AA109" s="143" t="n">
        <f aca="false">SUM(AA13:AA108)/4000</f>
        <v>0</v>
      </c>
      <c r="AB109" s="143" t="n">
        <f aca="false">SUM(AB13:AB108)/4000</f>
        <v>0.36</v>
      </c>
      <c r="AC109" s="143" t="n">
        <f aca="false">SUM(AC13:AC108)/4000</f>
        <v>0.72</v>
      </c>
      <c r="AD109" s="144" t="n">
        <f aca="false">SUM(AD13:AD108)/4000</f>
        <v>12.4635</v>
      </c>
      <c r="AE109" s="143" t="n">
        <f aca="false">SUM(AE13:AE108)/4000</f>
        <v>0</v>
      </c>
      <c r="AF109" s="143" t="n">
        <f aca="false">SUM(AF13:AF108)/4000</f>
        <v>0</v>
      </c>
      <c r="AG109" s="143" t="n">
        <f aca="false">SUM(AG13:AG108)/4000</f>
        <v>0</v>
      </c>
      <c r="AH109" s="143" t="n">
        <f aca="false">SUM(AH13:AH108)/4000</f>
        <v>3.41875</v>
      </c>
      <c r="AI109" s="143" t="n">
        <f aca="false">SUM(AI13:AI108)/4000</f>
        <v>0</v>
      </c>
      <c r="AJ109" s="143" t="n">
        <f aca="false">SUM(AJ13:AJ108)/4000</f>
        <v>0</v>
      </c>
      <c r="AK109" s="143" t="n">
        <f aca="false">SUM(AK13:AK108)/4000</f>
        <v>0</v>
      </c>
      <c r="AL109" s="143" t="n">
        <f aca="false">SUM(AL13:AL108)/4000</f>
        <v>0</v>
      </c>
      <c r="AM109" s="143" t="n">
        <f aca="false">SUM(AM13:AM108)/4000</f>
        <v>16.96225</v>
      </c>
      <c r="AN109" s="143" t="n">
        <f aca="false">SUM(AN13:AN108)/4000</f>
        <v>33.9575</v>
      </c>
      <c r="AO109" s="143" t="n">
        <f aca="false">SUM(AO13:AO108)/4000</f>
        <v>33.9575</v>
      </c>
      <c r="AP109" s="143" t="n">
        <f aca="false">SUM(AP13:AP108)/4000</f>
        <v>33.9575</v>
      </c>
      <c r="AQ109" s="143" t="n">
        <f aca="false">SUM(AQ13:AQ108)/4000</f>
        <v>0</v>
      </c>
      <c r="AR109" s="143" t="n">
        <f aca="false">SUM(AR13:AR108)/4000</f>
        <v>0</v>
      </c>
      <c r="AS109" s="143" t="n">
        <f aca="false">SUM(AS13:AS108)/4000</f>
        <v>0</v>
      </c>
      <c r="AT109" s="143" t="n">
        <f aca="false">SUM(AT13:AT108)/4000</f>
        <v>0</v>
      </c>
      <c r="AU109" s="143" t="n">
        <f aca="false">SUM(AU13:AU108)/4000</f>
        <v>0</v>
      </c>
      <c r="AV109" s="143" t="n">
        <f aca="false">SUM(AV13:AV108)/4000</f>
        <v>0</v>
      </c>
      <c r="AW109" s="143" t="n">
        <f aca="false">SUM(AW13:AW108)/4000</f>
        <v>0</v>
      </c>
      <c r="AX109" s="143" t="n">
        <f aca="false">SUM(AX13:AX108)/4000</f>
        <v>0</v>
      </c>
      <c r="AY109" s="143" t="n">
        <f aca="false">SUM(AY13:AY108)/4000</f>
        <v>0</v>
      </c>
      <c r="AZ109" s="143" t="n">
        <f aca="false">SUM(AZ13:AZ108)/4000</f>
        <v>0</v>
      </c>
      <c r="BA109" s="143" t="n">
        <f aca="false">SUM(BA13:BA108)/4000</f>
        <v>0</v>
      </c>
      <c r="BB109" s="143" t="n">
        <f aca="false">SUM(BB13:BB108)/4000</f>
        <v>0</v>
      </c>
      <c r="BC109" s="143" t="n">
        <f aca="false">SUM(BC13:BC108)/4000</f>
        <v>0</v>
      </c>
      <c r="BD109" s="143" t="n">
        <f aca="false">SUM(BD13:BD108)/4000</f>
        <v>0</v>
      </c>
      <c r="BE109" s="143" t="n">
        <f aca="false">SUM(BE13:BE108)/4000</f>
        <v>0</v>
      </c>
      <c r="BF109" s="145" t="n">
        <f aca="false">SUM(BF13:BF108)/4000</f>
        <v>33.9575</v>
      </c>
    </row>
    <row r="110" customFormat="false" ht="15" hidden="false" customHeight="false" outlineLevel="0" collapsed="false">
      <c r="A110" s="146" t="s">
        <v>95</v>
      </c>
      <c r="B110" s="146"/>
      <c r="C110" s="147" t="n">
        <f aca="false">MAX(C13:C108)</f>
        <v>700</v>
      </c>
      <c r="D110" s="148" t="n">
        <f aca="false">MAX(D13:D108)</f>
        <v>700</v>
      </c>
      <c r="E110" s="149" t="n">
        <f aca="false">MAX(E13:E108)</f>
        <v>220</v>
      </c>
      <c r="F110" s="150" t="n">
        <f aca="false">MAX(F13:F108)</f>
        <v>220</v>
      </c>
      <c r="G110" s="151" t="n">
        <f aca="false">MAX(G13:G108)</f>
        <v>130</v>
      </c>
      <c r="H110" s="148" t="n">
        <f aca="false">MAX(H13:H108)</f>
        <v>130</v>
      </c>
      <c r="I110" s="149" t="n">
        <f aca="false">MAX(I13:I108)</f>
        <v>0</v>
      </c>
      <c r="J110" s="150" t="n">
        <f aca="false">MAX(J13:J108)</f>
        <v>0</v>
      </c>
      <c r="K110" s="151" t="n">
        <f aca="false">MAX(K13:K108)</f>
        <v>1050</v>
      </c>
      <c r="L110" s="151" t="n">
        <f aca="false">MAX(L13:L108)</f>
        <v>1050</v>
      </c>
      <c r="M110" s="152" t="n">
        <f aca="false">MAX(M13:M108)</f>
        <v>0</v>
      </c>
      <c r="N110" s="106" t="n">
        <f aca="false">MAX(N13:N108)</f>
        <v>0</v>
      </c>
      <c r="O110" s="153" t="n">
        <f aca="false">MAX(O13:O108)</f>
        <v>0</v>
      </c>
      <c r="P110" s="89"/>
      <c r="Q110" s="154" t="s">
        <v>95</v>
      </c>
      <c r="R110" s="154"/>
      <c r="S110" s="155" t="n">
        <f aca="false">MAX(S13:S108)</f>
        <v>695</v>
      </c>
      <c r="T110" s="156" t="n">
        <f aca="false">MAX(T13:T108)</f>
        <v>80</v>
      </c>
      <c r="U110" s="156" t="n">
        <f aca="false">MAX(U13:U108)</f>
        <v>0</v>
      </c>
      <c r="V110" s="156" t="n">
        <f aca="false">MAX(V13:V108)</f>
        <v>0</v>
      </c>
      <c r="W110" s="156" t="n">
        <f aca="false">MAX(W13:W108)</f>
        <v>77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15</v>
      </c>
      <c r="AC110" s="106" t="n">
        <f aca="false">MAX(AC13:AC108)</f>
        <v>30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7" t="n">
        <f aca="false">MAX(AH13:AH108)</f>
        <v>410</v>
      </c>
      <c r="AI110" s="157" t="n">
        <f aca="false">MAX(AI13:AI108)</f>
        <v>0</v>
      </c>
      <c r="AJ110" s="157" t="n">
        <f aca="false">MAX(AJ13:AJ108)</f>
        <v>0</v>
      </c>
      <c r="AK110" s="157" t="n">
        <f aca="false">MAX(AK13:AK108)</f>
        <v>0</v>
      </c>
      <c r="AL110" s="157" t="n">
        <f aca="false">MAX(AL13:AL108)</f>
        <v>0</v>
      </c>
      <c r="AM110" s="106" t="n">
        <f aca="false">MAX(AM13:AM108)</f>
        <v>995</v>
      </c>
      <c r="AN110" s="106" t="n">
        <f aca="false">MAX(AN13:AN108)</f>
        <v>1770</v>
      </c>
      <c r="AO110" s="106" t="n">
        <f aca="false">MAX(AO13:AO108)</f>
        <v>1770</v>
      </c>
      <c r="AP110" s="106" t="n">
        <f aca="false">MAX(AP13:AP108)</f>
        <v>177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7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3" t="n">
        <f aca="false">MAX(BF13:BF108)</f>
        <v>1770</v>
      </c>
    </row>
    <row r="111" customFormat="false" ht="15.75" hidden="false" customHeight="false" outlineLevel="0" collapsed="false">
      <c r="A111" s="158" t="s">
        <v>96</v>
      </c>
      <c r="B111" s="158"/>
      <c r="C111" s="159" t="n">
        <f aca="false">MIN(C13:C108)</f>
        <v>700</v>
      </c>
      <c r="D111" s="160" t="n">
        <f aca="false">MIN(D13:D108)</f>
        <v>700</v>
      </c>
      <c r="E111" s="161" t="n">
        <f aca="false">MIN(E13:E108)</f>
        <v>220</v>
      </c>
      <c r="F111" s="162" t="n">
        <f aca="false">MIN(F13:F108)</f>
        <v>220</v>
      </c>
      <c r="G111" s="163" t="n">
        <f aca="false">MIN(G13:G108)</f>
        <v>130</v>
      </c>
      <c r="H111" s="160" t="n">
        <f aca="false">MIN(H13:H108)</f>
        <v>130</v>
      </c>
      <c r="I111" s="161" t="n">
        <f aca="false">MIN(I13:I108)</f>
        <v>0</v>
      </c>
      <c r="J111" s="162" t="n">
        <f aca="false">MIN(J13:J108)</f>
        <v>0</v>
      </c>
      <c r="K111" s="163" t="n">
        <f aca="false">MIN(K13:K108)</f>
        <v>1050</v>
      </c>
      <c r="L111" s="163" t="n">
        <f aca="false">MIN(L13:L108)</f>
        <v>1050</v>
      </c>
      <c r="M111" s="164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5" t="s">
        <v>96</v>
      </c>
      <c r="R111" s="165"/>
      <c r="S111" s="166" t="n">
        <f aca="false">MIN(S13:S108)</f>
        <v>533</v>
      </c>
      <c r="T111" s="167" t="n">
        <f aca="false">MIN(T13:T108)</f>
        <v>0</v>
      </c>
      <c r="U111" s="167" t="n">
        <f aca="false">MIN(U13:U108)</f>
        <v>0</v>
      </c>
      <c r="V111" s="167" t="n">
        <f aca="false">MIN(V13:V108)</f>
        <v>0</v>
      </c>
      <c r="W111" s="167" t="n">
        <f aca="false">MIN(W13:W108)</f>
        <v>533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15</v>
      </c>
      <c r="AC111" s="120" t="n">
        <f aca="false">MIN(AC13:AC108)</f>
        <v>30</v>
      </c>
      <c r="AD111" s="120" t="n">
        <f aca="false">MIN(AD13:AD108)</f>
        <v>432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8" t="n">
        <f aca="false">MIN(AH13:AH108)</f>
        <v>0</v>
      </c>
      <c r="AI111" s="168" t="n">
        <f aca="false">MIN(AI13:AI108)</f>
        <v>0</v>
      </c>
      <c r="AJ111" s="168" t="n">
        <f aca="false">MIN(AJ13:AJ108)</f>
        <v>0</v>
      </c>
      <c r="AK111" s="168" t="n">
        <f aca="false">MIN(AK13:AK108)</f>
        <v>0</v>
      </c>
      <c r="AL111" s="168" t="n">
        <f aca="false">MIN(AL13:AL108)</f>
        <v>0</v>
      </c>
      <c r="AM111" s="120" t="n">
        <f aca="false">MIN(AM13:AM108)</f>
        <v>477</v>
      </c>
      <c r="AN111" s="120" t="n">
        <f aca="false">MIN(AN13:AN108)</f>
        <v>1010</v>
      </c>
      <c r="AO111" s="120" t="n">
        <f aca="false">MIN(AO13:AO108)</f>
        <v>1010</v>
      </c>
      <c r="AP111" s="120" t="n">
        <f aca="false">MIN(AP13:AP108)</f>
        <v>1010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8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9" t="n">
        <f aca="false">MIN(BF13:BF108)</f>
        <v>1010</v>
      </c>
    </row>
    <row r="112" customFormat="false" ht="16.5" hidden="false" customHeight="false" outlineLevel="0" collapsed="false">
      <c r="A112" s="170" t="s">
        <v>97</v>
      </c>
      <c r="B112" s="170"/>
      <c r="C112" s="170"/>
      <c r="D112" s="170"/>
      <c r="E112" s="170"/>
      <c r="F112" s="170"/>
      <c r="G112" s="170"/>
      <c r="H112" s="170"/>
      <c r="I112" s="171"/>
      <c r="J112" s="171"/>
      <c r="K112" s="171"/>
      <c r="L112" s="171"/>
      <c r="M112" s="172"/>
      <c r="N112" s="172"/>
      <c r="O112" s="172"/>
      <c r="P112" s="89"/>
      <c r="Q112" s="173" t="s">
        <v>98</v>
      </c>
      <c r="R112" s="173"/>
      <c r="S112" s="174"/>
      <c r="T112" s="174"/>
      <c r="U112" s="174"/>
      <c r="V112" s="174"/>
      <c r="W112" s="175" t="s">
        <v>99</v>
      </c>
      <c r="X112" s="175"/>
      <c r="Y112" s="176" t="s">
        <v>100</v>
      </c>
      <c r="Z112" s="176"/>
      <c r="AA112" s="173" t="s">
        <v>98</v>
      </c>
      <c r="AB112" s="173"/>
      <c r="AC112" s="173"/>
      <c r="AD112" s="173"/>
      <c r="AE112" s="173"/>
      <c r="AF112" s="175" t="s">
        <v>99</v>
      </c>
      <c r="AG112" s="175"/>
      <c r="AH112" s="176" t="s">
        <v>100</v>
      </c>
      <c r="AI112" s="176"/>
      <c r="AJ112" s="176"/>
      <c r="AK112" s="176"/>
      <c r="AL112" s="176"/>
      <c r="AM112" s="176"/>
      <c r="AN112" s="173" t="s">
        <v>98</v>
      </c>
      <c r="AO112" s="173"/>
      <c r="AP112" s="175" t="s">
        <v>99</v>
      </c>
      <c r="AQ112" s="175"/>
      <c r="AR112" s="176" t="s">
        <v>100</v>
      </c>
      <c r="AS112" s="176"/>
      <c r="AT112" s="174" t="s">
        <v>101</v>
      </c>
      <c r="AU112" s="174"/>
      <c r="AV112" s="176" t="s">
        <v>99</v>
      </c>
      <c r="AW112" s="176"/>
      <c r="AX112" s="174" t="s">
        <v>101</v>
      </c>
      <c r="AY112" s="174"/>
      <c r="AZ112" s="176" t="s">
        <v>99</v>
      </c>
      <c r="BA112" s="176"/>
      <c r="BB112" s="174" t="s">
        <v>101</v>
      </c>
      <c r="BC112" s="176" t="s">
        <v>99</v>
      </c>
      <c r="BD112" s="176"/>
      <c r="BE112" s="176"/>
      <c r="BF112" s="176"/>
    </row>
    <row r="113" customFormat="false" ht="15.75" hidden="false" customHeight="true" outlineLevel="0" collapsed="false">
      <c r="A113" s="177" t="s">
        <v>102</v>
      </c>
      <c r="B113" s="177"/>
      <c r="C113" s="177"/>
      <c r="D113" s="178" t="s">
        <v>103</v>
      </c>
      <c r="E113" s="179" t="s">
        <v>25</v>
      </c>
      <c r="F113" s="179"/>
      <c r="G113" s="179"/>
      <c r="H113" s="179" t="s">
        <v>26</v>
      </c>
      <c r="I113" s="179"/>
      <c r="J113" s="179"/>
      <c r="K113" s="180" t="s">
        <v>27</v>
      </c>
      <c r="L113" s="180"/>
      <c r="M113" s="180"/>
      <c r="N113" s="179" t="s">
        <v>104</v>
      </c>
      <c r="O113" s="179"/>
      <c r="P113" s="179"/>
      <c r="Q113" s="181" t="s">
        <v>105</v>
      </c>
      <c r="R113" s="181"/>
      <c r="S113" s="182"/>
      <c r="T113" s="182"/>
      <c r="U113" s="182"/>
      <c r="V113" s="182"/>
      <c r="W113" s="183" t="s">
        <v>55</v>
      </c>
      <c r="X113" s="183"/>
      <c r="Y113" s="184" t="s">
        <v>106</v>
      </c>
      <c r="Z113" s="184"/>
      <c r="AA113" s="181" t="s">
        <v>107</v>
      </c>
      <c r="AB113" s="181"/>
      <c r="AC113" s="181"/>
      <c r="AD113" s="181"/>
      <c r="AE113" s="181"/>
      <c r="AF113" s="185" t="s">
        <v>108</v>
      </c>
      <c r="AG113" s="185"/>
      <c r="AH113" s="184" t="s">
        <v>109</v>
      </c>
      <c r="AI113" s="184"/>
      <c r="AJ113" s="184"/>
      <c r="AK113" s="184"/>
      <c r="AL113" s="184"/>
      <c r="AM113" s="184"/>
      <c r="AN113" s="181" t="s">
        <v>110</v>
      </c>
      <c r="AO113" s="181"/>
      <c r="AP113" s="185" t="s">
        <v>108</v>
      </c>
      <c r="AQ113" s="185"/>
      <c r="AR113" s="184" t="s">
        <v>109</v>
      </c>
      <c r="AS113" s="184"/>
      <c r="AT113" s="182" t="s">
        <v>111</v>
      </c>
      <c r="AU113" s="182"/>
      <c r="AV113" s="184" t="s">
        <v>108</v>
      </c>
      <c r="AW113" s="184"/>
      <c r="AX113" s="182" t="s">
        <v>112</v>
      </c>
      <c r="AY113" s="182"/>
      <c r="AZ113" s="186" t="s">
        <v>70</v>
      </c>
      <c r="BA113" s="186"/>
      <c r="BB113" s="182" t="s">
        <v>113</v>
      </c>
      <c r="BC113" s="186" t="s">
        <v>72</v>
      </c>
      <c r="BD113" s="186"/>
      <c r="BE113" s="186"/>
      <c r="BF113" s="186"/>
    </row>
    <row r="114" customFormat="false" ht="26.25" hidden="false" customHeight="false" outlineLevel="0" collapsed="false">
      <c r="A114" s="187"/>
      <c r="B114" s="188"/>
      <c r="C114" s="188"/>
      <c r="D114" s="189"/>
      <c r="E114" s="190" t="s">
        <v>114</v>
      </c>
      <c r="F114" s="191" t="s">
        <v>115</v>
      </c>
      <c r="G114" s="192" t="s">
        <v>35</v>
      </c>
      <c r="H114" s="190" t="s">
        <v>114</v>
      </c>
      <c r="I114" s="191" t="s">
        <v>115</v>
      </c>
      <c r="J114" s="192" t="s">
        <v>35</v>
      </c>
      <c r="K114" s="193" t="s">
        <v>114</v>
      </c>
      <c r="L114" s="191" t="s">
        <v>115</v>
      </c>
      <c r="M114" s="194" t="s">
        <v>35</v>
      </c>
      <c r="N114" s="195" t="s">
        <v>116</v>
      </c>
      <c r="O114" s="191" t="s">
        <v>115</v>
      </c>
      <c r="P114" s="192" t="s">
        <v>35</v>
      </c>
      <c r="Q114" s="196" t="s">
        <v>117</v>
      </c>
      <c r="R114" s="196"/>
      <c r="S114" s="197"/>
      <c r="T114" s="197"/>
      <c r="U114" s="197"/>
      <c r="V114" s="197"/>
      <c r="W114" s="198" t="s">
        <v>56</v>
      </c>
      <c r="X114" s="198"/>
      <c r="Y114" s="199" t="s">
        <v>118</v>
      </c>
      <c r="Z114" s="199"/>
      <c r="AA114" s="196" t="s">
        <v>119</v>
      </c>
      <c r="AB114" s="196"/>
      <c r="AC114" s="196"/>
      <c r="AD114" s="196"/>
      <c r="AE114" s="196"/>
      <c r="AF114" s="200" t="s">
        <v>108</v>
      </c>
      <c r="AG114" s="200"/>
      <c r="AH114" s="199" t="s">
        <v>120</v>
      </c>
      <c r="AI114" s="199"/>
      <c r="AJ114" s="199"/>
      <c r="AK114" s="199"/>
      <c r="AL114" s="199"/>
      <c r="AM114" s="199"/>
      <c r="AN114" s="196" t="s">
        <v>121</v>
      </c>
      <c r="AO114" s="196"/>
      <c r="AP114" s="200" t="s">
        <v>122</v>
      </c>
      <c r="AQ114" s="200"/>
      <c r="AR114" s="199"/>
      <c r="AS114" s="199"/>
      <c r="AT114" s="197" t="s">
        <v>123</v>
      </c>
      <c r="AU114" s="197"/>
      <c r="AV114" s="201" t="s">
        <v>69</v>
      </c>
      <c r="AW114" s="201"/>
      <c r="AX114" s="197" t="s">
        <v>124</v>
      </c>
      <c r="AY114" s="197"/>
      <c r="AZ114" s="199" t="s">
        <v>71</v>
      </c>
      <c r="BA114" s="199"/>
      <c r="BB114" s="197" t="s">
        <v>121</v>
      </c>
      <c r="BC114" s="200" t="s">
        <v>125</v>
      </c>
      <c r="BD114" s="200"/>
      <c r="BE114" s="200"/>
      <c r="BF114" s="200"/>
    </row>
    <row r="115" customFormat="false" ht="17.25" hidden="false" customHeight="false" outlineLevel="0" collapsed="false">
      <c r="A115" s="202" t="s">
        <v>126</v>
      </c>
      <c r="B115" s="202"/>
      <c r="C115" s="202"/>
      <c r="D115" s="203"/>
      <c r="E115" s="204"/>
      <c r="F115" s="205"/>
      <c r="G115" s="206"/>
      <c r="H115" s="205"/>
      <c r="I115" s="205"/>
      <c r="J115" s="207"/>
      <c r="K115" s="208"/>
      <c r="L115" s="209"/>
      <c r="M115" s="207"/>
      <c r="N115" s="210"/>
      <c r="O115" s="205"/>
      <c r="P115" s="206"/>
      <c r="Q115" s="211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1"/>
      <c r="AG115" s="171"/>
      <c r="AH115" s="10"/>
      <c r="AI115" s="10"/>
      <c r="AJ115" s="10"/>
      <c r="AK115" s="10"/>
      <c r="AL115" s="10"/>
      <c r="AM115" s="10"/>
      <c r="AN115" s="10"/>
      <c r="AO115" s="10"/>
      <c r="AP115" s="171"/>
      <c r="AQ115" s="171"/>
      <c r="AR115" s="10"/>
      <c r="AS115" s="10"/>
      <c r="AT115" s="10"/>
      <c r="AU115" s="10"/>
      <c r="AV115" s="171"/>
      <c r="AW115" s="171"/>
      <c r="AX115" s="10"/>
      <c r="AY115" s="10"/>
      <c r="AZ115" s="10"/>
      <c r="BA115" s="10"/>
      <c r="BB115" s="10"/>
      <c r="BC115" s="171"/>
      <c r="BD115" s="171"/>
      <c r="BE115" s="171"/>
      <c r="BF115" s="171"/>
    </row>
    <row r="116" customFormat="false" ht="16.5" hidden="false" customHeight="false" outlineLevel="0" collapsed="false">
      <c r="A116" s="202" t="s">
        <v>127</v>
      </c>
      <c r="B116" s="202"/>
      <c r="C116" s="202"/>
      <c r="D116" s="212"/>
      <c r="E116" s="209"/>
      <c r="F116" s="209"/>
      <c r="G116" s="207"/>
      <c r="H116" s="209"/>
      <c r="I116" s="209"/>
      <c r="J116" s="207"/>
      <c r="K116" s="208"/>
      <c r="L116" s="209"/>
      <c r="M116" s="207"/>
      <c r="N116" s="208"/>
      <c r="O116" s="209"/>
      <c r="P116" s="207"/>
      <c r="Q116" s="21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1"/>
      <c r="AG116" s="171"/>
      <c r="AH116" s="10"/>
      <c r="AI116" s="10"/>
      <c r="AJ116" s="10"/>
      <c r="AK116" s="10"/>
      <c r="AL116" s="10"/>
      <c r="AM116" s="10"/>
      <c r="AN116" s="10"/>
      <c r="AO116" s="10"/>
      <c r="AP116" s="171"/>
      <c r="AQ116" s="171"/>
      <c r="AR116" s="10"/>
      <c r="AS116" s="10"/>
      <c r="AT116" s="10"/>
      <c r="AU116" s="10"/>
      <c r="AV116" s="171"/>
      <c r="AW116" s="171"/>
      <c r="AX116" s="10"/>
      <c r="AY116" s="10"/>
      <c r="AZ116" s="10"/>
      <c r="BA116" s="10"/>
      <c r="BB116" s="10"/>
      <c r="BC116" s="171"/>
      <c r="BD116" s="171"/>
      <c r="BE116" s="171"/>
      <c r="BF116" s="171"/>
    </row>
    <row r="117" customFormat="false" ht="16.5" hidden="false" customHeight="false" outlineLevel="0" collapsed="false">
      <c r="A117" s="213" t="s">
        <v>128</v>
      </c>
      <c r="B117" s="213"/>
      <c r="C117" s="213"/>
      <c r="D117" s="214"/>
      <c r="E117" s="215"/>
      <c r="F117" s="215"/>
      <c r="G117" s="216"/>
      <c r="H117" s="215"/>
      <c r="I117" s="209"/>
      <c r="J117" s="207"/>
      <c r="K117" s="208"/>
      <c r="L117" s="209"/>
      <c r="M117" s="207"/>
      <c r="N117" s="208"/>
      <c r="O117" s="209"/>
      <c r="P117" s="207"/>
      <c r="Q117" s="211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1"/>
      <c r="AG117" s="171"/>
      <c r="AH117" s="10"/>
      <c r="AI117" s="10"/>
      <c r="AJ117" s="10"/>
      <c r="AK117" s="10"/>
      <c r="AL117" s="10"/>
      <c r="AM117" s="10"/>
      <c r="AN117" s="10"/>
      <c r="AO117" s="10"/>
      <c r="AP117" s="171"/>
      <c r="AQ117" s="171"/>
      <c r="AR117" s="10"/>
      <c r="AS117" s="10"/>
      <c r="AT117" s="10"/>
      <c r="AU117" s="10"/>
      <c r="AV117" s="171"/>
      <c r="AW117" s="171"/>
      <c r="AX117" s="10"/>
      <c r="AY117" s="10"/>
      <c r="AZ117" s="10"/>
      <c r="BA117" s="10"/>
      <c r="BB117" s="10"/>
      <c r="BC117" s="171"/>
      <c r="BD117" s="171"/>
      <c r="BE117" s="171"/>
      <c r="BF117" s="171"/>
    </row>
    <row r="118" customFormat="false" ht="33" hidden="false" customHeight="true" outlineLevel="0" collapsed="false">
      <c r="A118" s="217"/>
      <c r="B118" s="217"/>
      <c r="C118" s="217"/>
      <c r="D118" s="217"/>
      <c r="E118" s="218"/>
      <c r="F118" s="218"/>
      <c r="G118" s="218"/>
      <c r="H118" s="218"/>
      <c r="I118" s="171"/>
      <c r="J118" s="171"/>
      <c r="K118" s="171"/>
      <c r="L118" s="171"/>
      <c r="M118" s="170"/>
      <c r="N118" s="170"/>
      <c r="O118" s="170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1"/>
      <c r="AG118" s="171"/>
      <c r="AH118" s="10"/>
      <c r="AI118" s="10"/>
      <c r="AJ118" s="10"/>
      <c r="AK118" s="10"/>
      <c r="AL118" s="10"/>
      <c r="AM118" s="10"/>
      <c r="AN118" s="10"/>
      <c r="AO118" s="10"/>
      <c r="AP118" s="171"/>
      <c r="AQ118" s="171"/>
      <c r="AR118" s="10"/>
      <c r="AS118" s="10"/>
      <c r="AT118" s="10"/>
      <c r="AU118" s="10"/>
      <c r="AV118" s="171"/>
      <c r="AW118" s="171"/>
      <c r="AX118" s="10"/>
      <c r="AY118" s="10"/>
      <c r="AZ118" s="10"/>
      <c r="BA118" s="10"/>
      <c r="BB118" s="10"/>
      <c r="BC118" s="171"/>
      <c r="BD118" s="171"/>
      <c r="BE118" s="171"/>
      <c r="BF118" s="171"/>
    </row>
    <row r="119" customFormat="false" ht="15" hidden="false" customHeight="false" outlineLevel="0" collapsed="false">
      <c r="H119" s="219"/>
      <c r="J119" s="219"/>
      <c r="K119" s="219"/>
      <c r="L119" s="219"/>
    </row>
    <row r="120" customFormat="false" ht="15" hidden="false" customHeight="false" outlineLevel="0" collapsed="false">
      <c r="J120" s="219"/>
      <c r="K120" s="219"/>
      <c r="L120" s="219"/>
    </row>
    <row r="121" customFormat="false" ht="15" hidden="false" customHeight="false" outlineLevel="0" collapsed="false">
      <c r="J121" s="219"/>
      <c r="K121" s="219"/>
      <c r="L121" s="219"/>
    </row>
    <row r="122" customFormat="false" ht="15" hidden="false" customHeight="false" outlineLevel="0" collapsed="false">
      <c r="L122" s="21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9-12T06:36:06Z</dcterms:modified>
  <cp:revision>0</cp:revision>
  <dc:subject/>
  <dc:title/>
</cp:coreProperties>
</file>