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7.09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E1" colorId="64" zoomScale="90" zoomScaleNormal="90" zoomScalePageLayoutView="100" workbookViewId="0">
      <selection pane="topLeft" activeCell="BI10" activeCellId="0" sqref="BI1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9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1805555555556</v>
      </c>
      <c r="G5" s="29"/>
      <c r="H5" s="28"/>
      <c r="I5" s="21" t="s">
        <v>10</v>
      </c>
      <c r="J5" s="30" t="n">
        <v>4372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180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72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0</v>
      </c>
      <c r="U13" s="92" t="n">
        <v>0</v>
      </c>
      <c r="V13" s="92" t="n">
        <v>0</v>
      </c>
      <c r="W13" s="92" t="n">
        <v>69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2</v>
      </c>
      <c r="AC13" s="94" t="n">
        <v>2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303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875</v>
      </c>
      <c r="AN13" s="94" t="n">
        <v>1570</v>
      </c>
      <c r="AO13" s="94" t="n">
        <v>1570</v>
      </c>
      <c r="AP13" s="95" t="n">
        <v>157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570</v>
      </c>
    </row>
    <row r="14" customFormat="false" ht="16.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0</v>
      </c>
      <c r="U14" s="106" t="n">
        <v>0</v>
      </c>
      <c r="V14" s="106" t="n">
        <v>0</v>
      </c>
      <c r="W14" s="106" t="n">
        <v>69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2</v>
      </c>
      <c r="AC14" s="108" t="n">
        <v>20</v>
      </c>
      <c r="AD14" s="94" t="n">
        <v>540</v>
      </c>
      <c r="AE14" s="108" t="n">
        <v>0</v>
      </c>
      <c r="AF14" s="108" t="n">
        <v>0</v>
      </c>
      <c r="AG14" s="108" t="n">
        <v>0</v>
      </c>
      <c r="AH14" s="108" t="n">
        <v>268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840</v>
      </c>
      <c r="AN14" s="108" t="n">
        <v>1535</v>
      </c>
      <c r="AO14" s="108" t="n">
        <v>1535</v>
      </c>
      <c r="AP14" s="109" t="n">
        <v>1535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535</v>
      </c>
    </row>
    <row r="15" customFormat="false" ht="15.7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0</v>
      </c>
      <c r="U15" s="106" t="n">
        <v>0</v>
      </c>
      <c r="V15" s="106" t="n">
        <v>0</v>
      </c>
      <c r="W15" s="106" t="n">
        <v>69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2</v>
      </c>
      <c r="AC15" s="108" t="n">
        <v>20</v>
      </c>
      <c r="AD15" s="94" t="n">
        <v>540</v>
      </c>
      <c r="AE15" s="108" t="n">
        <v>0</v>
      </c>
      <c r="AF15" s="108" t="n">
        <v>0</v>
      </c>
      <c r="AG15" s="108" t="n">
        <v>0</v>
      </c>
      <c r="AH15" s="108" t="n">
        <v>228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800</v>
      </c>
      <c r="AN15" s="108" t="n">
        <v>1495</v>
      </c>
      <c r="AO15" s="108" t="n">
        <v>1495</v>
      </c>
      <c r="AP15" s="109" t="n">
        <v>1495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495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0</v>
      </c>
      <c r="U16" s="120" t="n">
        <v>0</v>
      </c>
      <c r="V16" s="120" t="n">
        <v>0</v>
      </c>
      <c r="W16" s="120" t="n">
        <v>69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2</v>
      </c>
      <c r="AC16" s="122" t="n">
        <v>2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193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765</v>
      </c>
      <c r="AN16" s="122" t="n">
        <v>1460</v>
      </c>
      <c r="AO16" s="122" t="n">
        <v>1460</v>
      </c>
      <c r="AP16" s="123" t="n">
        <v>146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46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0</v>
      </c>
      <c r="U17" s="92" t="n">
        <v>0</v>
      </c>
      <c r="V17" s="92" t="n">
        <v>0</v>
      </c>
      <c r="W17" s="92" t="n">
        <v>69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2</v>
      </c>
      <c r="AC17" s="94" t="n">
        <v>2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158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730</v>
      </c>
      <c r="AN17" s="94" t="n">
        <v>1425</v>
      </c>
      <c r="AO17" s="94" t="n">
        <v>1425</v>
      </c>
      <c r="AP17" s="95" t="n">
        <v>1425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425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0</v>
      </c>
      <c r="U18" s="106" t="n">
        <v>0</v>
      </c>
      <c r="V18" s="106" t="n">
        <v>0</v>
      </c>
      <c r="W18" s="106" t="n">
        <v>69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2</v>
      </c>
      <c r="AC18" s="108" t="n">
        <v>2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128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700</v>
      </c>
      <c r="AN18" s="108" t="n">
        <v>1395</v>
      </c>
      <c r="AO18" s="108" t="n">
        <v>1395</v>
      </c>
      <c r="AP18" s="109" t="n">
        <v>1395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395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0</v>
      </c>
      <c r="U19" s="106" t="n">
        <v>0</v>
      </c>
      <c r="V19" s="106" t="n">
        <v>0</v>
      </c>
      <c r="W19" s="106" t="n">
        <v>69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2</v>
      </c>
      <c r="AC19" s="108" t="n">
        <v>2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98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670</v>
      </c>
      <c r="AN19" s="108" t="n">
        <v>1365</v>
      </c>
      <c r="AO19" s="108" t="n">
        <v>1365</v>
      </c>
      <c r="AP19" s="109" t="n">
        <v>1365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365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0</v>
      </c>
      <c r="U20" s="120" t="n">
        <v>0</v>
      </c>
      <c r="V20" s="120" t="n">
        <v>0</v>
      </c>
      <c r="W20" s="120" t="n">
        <v>69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2</v>
      </c>
      <c r="AC20" s="122" t="n">
        <v>2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73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645</v>
      </c>
      <c r="AN20" s="122" t="n">
        <v>1340</v>
      </c>
      <c r="AO20" s="122" t="n">
        <v>1340</v>
      </c>
      <c r="AP20" s="123" t="n">
        <v>134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34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0</v>
      </c>
      <c r="U21" s="92" t="n">
        <v>0</v>
      </c>
      <c r="V21" s="92" t="n">
        <v>0</v>
      </c>
      <c r="W21" s="92" t="n">
        <v>69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2</v>
      </c>
      <c r="AC21" s="94" t="n">
        <v>2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53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625</v>
      </c>
      <c r="AN21" s="94" t="n">
        <v>1320</v>
      </c>
      <c r="AO21" s="94" t="n">
        <v>1320</v>
      </c>
      <c r="AP21" s="95" t="n">
        <v>132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32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0</v>
      </c>
      <c r="U22" s="106" t="n">
        <v>0</v>
      </c>
      <c r="V22" s="106" t="n">
        <v>0</v>
      </c>
      <c r="W22" s="106" t="n">
        <v>69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2</v>
      </c>
      <c r="AC22" s="108" t="n">
        <v>2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33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605</v>
      </c>
      <c r="AN22" s="108" t="n">
        <v>1300</v>
      </c>
      <c r="AO22" s="108" t="n">
        <v>1300</v>
      </c>
      <c r="AP22" s="109" t="n">
        <v>130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30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0</v>
      </c>
      <c r="U23" s="106" t="n">
        <v>0</v>
      </c>
      <c r="V23" s="106" t="n">
        <v>0</v>
      </c>
      <c r="W23" s="106" t="n">
        <v>69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2</v>
      </c>
      <c r="AC23" s="108" t="n">
        <v>20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23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595</v>
      </c>
      <c r="AN23" s="108" t="n">
        <v>1290</v>
      </c>
      <c r="AO23" s="108" t="n">
        <v>1290</v>
      </c>
      <c r="AP23" s="109" t="n">
        <v>129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29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0</v>
      </c>
      <c r="U24" s="120" t="n">
        <v>0</v>
      </c>
      <c r="V24" s="120" t="n">
        <v>0</v>
      </c>
      <c r="W24" s="120" t="n">
        <v>69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2</v>
      </c>
      <c r="AC24" s="122" t="n">
        <v>20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13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85</v>
      </c>
      <c r="AN24" s="122" t="n">
        <v>1280</v>
      </c>
      <c r="AO24" s="122" t="n">
        <v>1280</v>
      </c>
      <c r="AP24" s="123" t="n">
        <v>128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28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4</v>
      </c>
      <c r="T25" s="92" t="n">
        <v>0</v>
      </c>
      <c r="U25" s="92" t="n">
        <v>0</v>
      </c>
      <c r="V25" s="92" t="n">
        <v>0</v>
      </c>
      <c r="W25" s="92" t="n">
        <v>694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2</v>
      </c>
      <c r="AC25" s="94" t="n">
        <v>20</v>
      </c>
      <c r="AD25" s="94" t="n">
        <v>539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571</v>
      </c>
      <c r="AN25" s="94" t="n">
        <v>1265</v>
      </c>
      <c r="AO25" s="94" t="n">
        <v>1265</v>
      </c>
      <c r="AP25" s="95" t="n">
        <v>1265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265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88</v>
      </c>
      <c r="T26" s="106" t="n">
        <v>0</v>
      </c>
      <c r="U26" s="106" t="n">
        <v>0</v>
      </c>
      <c r="V26" s="106" t="n">
        <v>0</v>
      </c>
      <c r="W26" s="106" t="n">
        <v>688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2</v>
      </c>
      <c r="AC26" s="108" t="n">
        <v>20</v>
      </c>
      <c r="AD26" s="108" t="n">
        <v>535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567</v>
      </c>
      <c r="AN26" s="108" t="n">
        <v>1255</v>
      </c>
      <c r="AO26" s="108" t="n">
        <v>1255</v>
      </c>
      <c r="AP26" s="109" t="n">
        <v>1255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255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82</v>
      </c>
      <c r="T27" s="106" t="n">
        <v>0</v>
      </c>
      <c r="U27" s="106" t="n">
        <v>0</v>
      </c>
      <c r="V27" s="106" t="n">
        <v>0</v>
      </c>
      <c r="W27" s="106" t="n">
        <v>682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2</v>
      </c>
      <c r="AC27" s="108" t="n">
        <v>20</v>
      </c>
      <c r="AD27" s="108" t="n">
        <v>531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563</v>
      </c>
      <c r="AN27" s="108" t="n">
        <v>1245</v>
      </c>
      <c r="AO27" s="108" t="n">
        <v>1245</v>
      </c>
      <c r="AP27" s="109" t="n">
        <v>1245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245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73</v>
      </c>
      <c r="T28" s="120" t="n">
        <v>0</v>
      </c>
      <c r="U28" s="120" t="n">
        <v>0</v>
      </c>
      <c r="V28" s="120" t="n">
        <v>0</v>
      </c>
      <c r="W28" s="120" t="n">
        <v>673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2</v>
      </c>
      <c r="AC28" s="122" t="n">
        <v>20</v>
      </c>
      <c r="AD28" s="122" t="n">
        <v>525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57</v>
      </c>
      <c r="AN28" s="122" t="n">
        <v>1230</v>
      </c>
      <c r="AO28" s="122" t="n">
        <v>1230</v>
      </c>
      <c r="AP28" s="123" t="n">
        <v>123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23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64</v>
      </c>
      <c r="T29" s="92" t="n">
        <v>0</v>
      </c>
      <c r="U29" s="92" t="n">
        <v>0</v>
      </c>
      <c r="V29" s="92" t="n">
        <v>0</v>
      </c>
      <c r="W29" s="92" t="n">
        <v>664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2</v>
      </c>
      <c r="AC29" s="94" t="n">
        <v>20</v>
      </c>
      <c r="AD29" s="94" t="n">
        <v>519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51</v>
      </c>
      <c r="AN29" s="94" t="n">
        <v>1215</v>
      </c>
      <c r="AO29" s="94" t="n">
        <v>1215</v>
      </c>
      <c r="AP29" s="95" t="n">
        <v>1215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215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61</v>
      </c>
      <c r="T30" s="106" t="n">
        <v>0</v>
      </c>
      <c r="U30" s="106" t="n">
        <v>0</v>
      </c>
      <c r="V30" s="106" t="n">
        <v>0</v>
      </c>
      <c r="W30" s="106" t="n">
        <v>661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2</v>
      </c>
      <c r="AC30" s="108" t="n">
        <v>20</v>
      </c>
      <c r="AD30" s="108" t="n">
        <v>517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49</v>
      </c>
      <c r="AN30" s="108" t="n">
        <v>1210</v>
      </c>
      <c r="AO30" s="108" t="n">
        <v>1210</v>
      </c>
      <c r="AP30" s="109" t="n">
        <v>121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21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58</v>
      </c>
      <c r="T31" s="106" t="n">
        <v>0</v>
      </c>
      <c r="U31" s="106" t="n">
        <v>0</v>
      </c>
      <c r="V31" s="106" t="n">
        <v>0</v>
      </c>
      <c r="W31" s="106" t="n">
        <v>658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2</v>
      </c>
      <c r="AC31" s="108" t="n">
        <v>20</v>
      </c>
      <c r="AD31" s="108" t="n">
        <v>515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47</v>
      </c>
      <c r="AN31" s="108" t="n">
        <v>1205</v>
      </c>
      <c r="AO31" s="108" t="n">
        <v>1205</v>
      </c>
      <c r="AP31" s="109" t="n">
        <v>1205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205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55</v>
      </c>
      <c r="T32" s="120" t="n">
        <v>0</v>
      </c>
      <c r="U32" s="120" t="n">
        <v>0</v>
      </c>
      <c r="V32" s="120" t="n">
        <v>0</v>
      </c>
      <c r="W32" s="120" t="n">
        <v>655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2</v>
      </c>
      <c r="AC32" s="122" t="n">
        <v>20</v>
      </c>
      <c r="AD32" s="122" t="n">
        <v>513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45</v>
      </c>
      <c r="AN32" s="122" t="n">
        <v>1200</v>
      </c>
      <c r="AO32" s="122" t="n">
        <v>1200</v>
      </c>
      <c r="AP32" s="123" t="n">
        <v>120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20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37</v>
      </c>
      <c r="T33" s="92" t="n">
        <v>0</v>
      </c>
      <c r="U33" s="92" t="n">
        <v>0</v>
      </c>
      <c r="V33" s="92" t="n">
        <v>0</v>
      </c>
      <c r="W33" s="92" t="n">
        <v>637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2</v>
      </c>
      <c r="AC33" s="94" t="n">
        <v>20</v>
      </c>
      <c r="AD33" s="94" t="n">
        <v>501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33</v>
      </c>
      <c r="AN33" s="94" t="n">
        <v>1170</v>
      </c>
      <c r="AO33" s="94" t="n">
        <v>1170</v>
      </c>
      <c r="AP33" s="95" t="n">
        <v>117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17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22</v>
      </c>
      <c r="T34" s="106" t="n">
        <v>0</v>
      </c>
      <c r="U34" s="106" t="n">
        <v>0</v>
      </c>
      <c r="V34" s="106" t="n">
        <v>0</v>
      </c>
      <c r="W34" s="106" t="n">
        <v>622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2</v>
      </c>
      <c r="AC34" s="108" t="n">
        <v>20</v>
      </c>
      <c r="AD34" s="108" t="n">
        <v>491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23</v>
      </c>
      <c r="AN34" s="108" t="n">
        <v>1145</v>
      </c>
      <c r="AO34" s="108" t="n">
        <v>1145</v>
      </c>
      <c r="AP34" s="109" t="n">
        <v>1145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145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07</v>
      </c>
      <c r="T35" s="106" t="n">
        <v>0</v>
      </c>
      <c r="U35" s="106" t="n">
        <v>0</v>
      </c>
      <c r="V35" s="106" t="n">
        <v>0</v>
      </c>
      <c r="W35" s="106" t="n">
        <v>607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2</v>
      </c>
      <c r="AC35" s="108" t="n">
        <v>20</v>
      </c>
      <c r="AD35" s="108" t="n">
        <v>481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13</v>
      </c>
      <c r="AN35" s="108" t="n">
        <v>1120</v>
      </c>
      <c r="AO35" s="108" t="n">
        <v>1120</v>
      </c>
      <c r="AP35" s="109" t="n">
        <v>112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12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04</v>
      </c>
      <c r="T36" s="120" t="n">
        <v>0</v>
      </c>
      <c r="U36" s="120" t="n">
        <v>0</v>
      </c>
      <c r="V36" s="120" t="n">
        <v>0</v>
      </c>
      <c r="W36" s="120" t="n">
        <v>604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2</v>
      </c>
      <c r="AC36" s="122" t="n">
        <v>20</v>
      </c>
      <c r="AD36" s="122" t="n">
        <v>479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11</v>
      </c>
      <c r="AN36" s="122" t="n">
        <v>1115</v>
      </c>
      <c r="AO36" s="122" t="n">
        <v>1115</v>
      </c>
      <c r="AP36" s="123" t="n">
        <v>1115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115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16</v>
      </c>
      <c r="T37" s="92" t="n">
        <v>0</v>
      </c>
      <c r="U37" s="92" t="n">
        <v>0</v>
      </c>
      <c r="V37" s="92" t="n">
        <v>0</v>
      </c>
      <c r="W37" s="92" t="n">
        <v>616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2</v>
      </c>
      <c r="AC37" s="94" t="n">
        <v>20</v>
      </c>
      <c r="AD37" s="94" t="n">
        <v>487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19</v>
      </c>
      <c r="AN37" s="94" t="n">
        <v>1135</v>
      </c>
      <c r="AO37" s="94" t="n">
        <v>1135</v>
      </c>
      <c r="AP37" s="95" t="n">
        <v>1135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135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28</v>
      </c>
      <c r="T38" s="106" t="n">
        <v>0</v>
      </c>
      <c r="U38" s="106" t="n">
        <v>0</v>
      </c>
      <c r="V38" s="106" t="n">
        <v>0</v>
      </c>
      <c r="W38" s="106" t="n">
        <v>628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2</v>
      </c>
      <c r="AC38" s="108" t="n">
        <v>20</v>
      </c>
      <c r="AD38" s="108" t="n">
        <v>495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27</v>
      </c>
      <c r="AN38" s="108" t="n">
        <v>1155</v>
      </c>
      <c r="AO38" s="108" t="n">
        <v>1155</v>
      </c>
      <c r="AP38" s="109" t="n">
        <v>1155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155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37</v>
      </c>
      <c r="T39" s="106" t="n">
        <v>0</v>
      </c>
      <c r="U39" s="106" t="n">
        <v>0</v>
      </c>
      <c r="V39" s="106" t="n">
        <v>0</v>
      </c>
      <c r="W39" s="106" t="n">
        <v>637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2</v>
      </c>
      <c r="AC39" s="108" t="n">
        <v>20</v>
      </c>
      <c r="AD39" s="108" t="n">
        <v>501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33</v>
      </c>
      <c r="AN39" s="108" t="n">
        <v>1170</v>
      </c>
      <c r="AO39" s="108" t="n">
        <v>1170</v>
      </c>
      <c r="AP39" s="109" t="n">
        <v>117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17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52</v>
      </c>
      <c r="T40" s="120" t="n">
        <v>0</v>
      </c>
      <c r="U40" s="120" t="n">
        <v>0</v>
      </c>
      <c r="V40" s="120" t="n">
        <v>0</v>
      </c>
      <c r="W40" s="120" t="n">
        <v>652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2</v>
      </c>
      <c r="AC40" s="122" t="n">
        <v>20</v>
      </c>
      <c r="AD40" s="130" t="n">
        <v>511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43</v>
      </c>
      <c r="AN40" s="122" t="n">
        <v>1195</v>
      </c>
      <c r="AO40" s="122" t="n">
        <v>1195</v>
      </c>
      <c r="AP40" s="123" t="n">
        <v>1195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95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64</v>
      </c>
      <c r="T41" s="92" t="n">
        <v>0</v>
      </c>
      <c r="U41" s="92" t="n">
        <v>0</v>
      </c>
      <c r="V41" s="92" t="n">
        <v>0</v>
      </c>
      <c r="W41" s="92" t="n">
        <v>664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2</v>
      </c>
      <c r="AC41" s="94" t="n">
        <v>20</v>
      </c>
      <c r="AD41" s="94" t="n">
        <v>519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51</v>
      </c>
      <c r="AN41" s="94" t="n">
        <v>1215</v>
      </c>
      <c r="AO41" s="94" t="n">
        <v>1215</v>
      </c>
      <c r="AP41" s="95" t="n">
        <v>1215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215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79</v>
      </c>
      <c r="T42" s="106" t="n">
        <v>0</v>
      </c>
      <c r="U42" s="106" t="n">
        <v>0</v>
      </c>
      <c r="V42" s="106" t="n">
        <v>0</v>
      </c>
      <c r="W42" s="106" t="n">
        <v>679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2</v>
      </c>
      <c r="AC42" s="108" t="n">
        <v>20</v>
      </c>
      <c r="AD42" s="108" t="n">
        <v>529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61</v>
      </c>
      <c r="AN42" s="108" t="n">
        <v>1240</v>
      </c>
      <c r="AO42" s="108" t="n">
        <v>1240</v>
      </c>
      <c r="AP42" s="109" t="n">
        <v>124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24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94</v>
      </c>
      <c r="T43" s="106" t="n">
        <v>0</v>
      </c>
      <c r="U43" s="106" t="n">
        <v>0</v>
      </c>
      <c r="V43" s="106" t="n">
        <v>0</v>
      </c>
      <c r="W43" s="106" t="n">
        <v>694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2</v>
      </c>
      <c r="AC43" s="108" t="n">
        <v>20</v>
      </c>
      <c r="AD43" s="108" t="n">
        <v>539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71</v>
      </c>
      <c r="AN43" s="108" t="n">
        <v>1265</v>
      </c>
      <c r="AO43" s="108" t="n">
        <v>1265</v>
      </c>
      <c r="AP43" s="109" t="n">
        <v>1265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265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95</v>
      </c>
      <c r="T44" s="120" t="n">
        <v>0</v>
      </c>
      <c r="U44" s="120" t="n">
        <v>0</v>
      </c>
      <c r="V44" s="120" t="n">
        <v>0</v>
      </c>
      <c r="W44" s="120" t="n">
        <v>695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2</v>
      </c>
      <c r="AC44" s="122" t="n">
        <v>20</v>
      </c>
      <c r="AD44" s="122" t="n">
        <v>540</v>
      </c>
      <c r="AE44" s="122" t="n">
        <v>0</v>
      </c>
      <c r="AF44" s="122" t="n">
        <v>0</v>
      </c>
      <c r="AG44" s="122" t="n">
        <v>0</v>
      </c>
      <c r="AH44" s="122" t="n">
        <v>23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95</v>
      </c>
      <c r="AN44" s="122" t="n">
        <v>1290</v>
      </c>
      <c r="AO44" s="122" t="n">
        <v>1290</v>
      </c>
      <c r="AP44" s="123" t="n">
        <v>129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9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5</v>
      </c>
      <c r="T45" s="92" t="n">
        <v>0</v>
      </c>
      <c r="U45" s="92" t="n">
        <v>0</v>
      </c>
      <c r="V45" s="92" t="n">
        <v>0</v>
      </c>
      <c r="W45" s="92" t="n">
        <v>69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2</v>
      </c>
      <c r="AC45" s="94" t="n">
        <v>20</v>
      </c>
      <c r="AD45" s="94" t="n">
        <v>540</v>
      </c>
      <c r="AE45" s="94" t="n">
        <v>0</v>
      </c>
      <c r="AF45" s="94" t="n">
        <v>0</v>
      </c>
      <c r="AG45" s="94" t="n">
        <v>0</v>
      </c>
      <c r="AH45" s="94" t="n">
        <v>63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635</v>
      </c>
      <c r="AN45" s="94" t="n">
        <v>1330</v>
      </c>
      <c r="AO45" s="94" t="n">
        <v>1330</v>
      </c>
      <c r="AP45" s="95" t="n">
        <v>133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33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0</v>
      </c>
      <c r="U46" s="106" t="n">
        <v>0</v>
      </c>
      <c r="V46" s="106" t="n">
        <v>0</v>
      </c>
      <c r="W46" s="106" t="n">
        <v>69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2</v>
      </c>
      <c r="AC46" s="108" t="n">
        <v>20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83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55</v>
      </c>
      <c r="AN46" s="108" t="n">
        <v>1350</v>
      </c>
      <c r="AO46" s="108" t="n">
        <v>1350</v>
      </c>
      <c r="AP46" s="109" t="n">
        <v>135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35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0</v>
      </c>
      <c r="U47" s="106" t="n">
        <v>0</v>
      </c>
      <c r="V47" s="106" t="n">
        <v>0</v>
      </c>
      <c r="W47" s="106" t="n">
        <v>69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2</v>
      </c>
      <c r="AC47" s="108" t="n">
        <v>2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113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85</v>
      </c>
      <c r="AN47" s="108" t="n">
        <v>1380</v>
      </c>
      <c r="AO47" s="108" t="n">
        <v>1380</v>
      </c>
      <c r="AP47" s="109" t="n">
        <v>138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38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2</v>
      </c>
      <c r="AC48" s="122" t="n">
        <v>2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138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710</v>
      </c>
      <c r="AN48" s="122" t="n">
        <v>1405</v>
      </c>
      <c r="AO48" s="122" t="n">
        <v>1405</v>
      </c>
      <c r="AP48" s="123" t="n">
        <v>1405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405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15</v>
      </c>
      <c r="U49" s="92" t="n">
        <v>0</v>
      </c>
      <c r="V49" s="92" t="n">
        <v>0</v>
      </c>
      <c r="W49" s="92" t="n">
        <v>710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2</v>
      </c>
      <c r="AC49" s="94" t="n">
        <v>2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63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735</v>
      </c>
      <c r="AN49" s="94" t="n">
        <v>1445</v>
      </c>
      <c r="AO49" s="94" t="n">
        <v>1445</v>
      </c>
      <c r="AP49" s="95" t="n">
        <v>1445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445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25</v>
      </c>
      <c r="U50" s="106" t="n">
        <v>0</v>
      </c>
      <c r="V50" s="106" t="n">
        <v>0</v>
      </c>
      <c r="W50" s="106" t="n">
        <v>720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2</v>
      </c>
      <c r="AC50" s="108" t="n">
        <v>2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88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60</v>
      </c>
      <c r="AN50" s="108" t="n">
        <v>1480</v>
      </c>
      <c r="AO50" s="108" t="n">
        <v>1480</v>
      </c>
      <c r="AP50" s="109" t="n">
        <v>148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48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40</v>
      </c>
      <c r="U51" s="106" t="n">
        <v>0</v>
      </c>
      <c r="V51" s="106" t="n">
        <v>0</v>
      </c>
      <c r="W51" s="106" t="n">
        <v>73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2</v>
      </c>
      <c r="AC51" s="108" t="n">
        <v>2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193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65</v>
      </c>
      <c r="AN51" s="108" t="n">
        <v>1500</v>
      </c>
      <c r="AO51" s="108" t="n">
        <v>1500</v>
      </c>
      <c r="AP51" s="109" t="n">
        <v>150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50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40</v>
      </c>
      <c r="U52" s="120" t="n">
        <v>0</v>
      </c>
      <c r="V52" s="120" t="n">
        <v>0</v>
      </c>
      <c r="W52" s="120" t="n">
        <v>73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2</v>
      </c>
      <c r="AC52" s="122" t="n">
        <v>2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238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810</v>
      </c>
      <c r="AN52" s="122" t="n">
        <v>1545</v>
      </c>
      <c r="AO52" s="122" t="n">
        <v>1545</v>
      </c>
      <c r="AP52" s="123" t="n">
        <v>1545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545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65</v>
      </c>
      <c r="U53" s="92" t="n">
        <v>0</v>
      </c>
      <c r="V53" s="92" t="n">
        <v>0</v>
      </c>
      <c r="W53" s="92" t="n">
        <v>760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2</v>
      </c>
      <c r="AC53" s="94" t="n">
        <v>2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228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800</v>
      </c>
      <c r="AN53" s="94" t="n">
        <v>1560</v>
      </c>
      <c r="AO53" s="94" t="n">
        <v>1560</v>
      </c>
      <c r="AP53" s="95" t="n">
        <v>156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56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80</v>
      </c>
      <c r="U54" s="106" t="n">
        <v>0</v>
      </c>
      <c r="V54" s="106" t="n">
        <v>0</v>
      </c>
      <c r="W54" s="106" t="n">
        <v>77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2</v>
      </c>
      <c r="AC54" s="108" t="n">
        <v>2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243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815</v>
      </c>
      <c r="AN54" s="108" t="n">
        <v>1590</v>
      </c>
      <c r="AO54" s="108" t="n">
        <v>1590</v>
      </c>
      <c r="AP54" s="109" t="n">
        <v>159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59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80</v>
      </c>
      <c r="U55" s="106" t="n">
        <v>0</v>
      </c>
      <c r="V55" s="106" t="n">
        <v>0</v>
      </c>
      <c r="W55" s="106" t="n">
        <v>77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2</v>
      </c>
      <c r="AC55" s="108" t="n">
        <v>2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273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845</v>
      </c>
      <c r="AN55" s="108" t="n">
        <v>1620</v>
      </c>
      <c r="AO55" s="108" t="n">
        <v>1620</v>
      </c>
      <c r="AP55" s="109" t="n">
        <v>162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62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80</v>
      </c>
      <c r="U56" s="120" t="n">
        <v>0</v>
      </c>
      <c r="V56" s="120" t="n">
        <v>0</v>
      </c>
      <c r="W56" s="120" t="n">
        <v>77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2</v>
      </c>
      <c r="AC56" s="122" t="n">
        <v>2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298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870</v>
      </c>
      <c r="AN56" s="122" t="n">
        <v>1645</v>
      </c>
      <c r="AO56" s="122" t="n">
        <v>1645</v>
      </c>
      <c r="AP56" s="123" t="n">
        <v>1645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645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80</v>
      </c>
      <c r="U57" s="92" t="n">
        <v>0</v>
      </c>
      <c r="V57" s="92" t="n">
        <v>0</v>
      </c>
      <c r="W57" s="92" t="n">
        <v>77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2</v>
      </c>
      <c r="AC57" s="94" t="n">
        <v>2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308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880</v>
      </c>
      <c r="AN57" s="94" t="n">
        <v>1655</v>
      </c>
      <c r="AO57" s="94" t="n">
        <v>1655</v>
      </c>
      <c r="AP57" s="95" t="n">
        <v>1655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655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80</v>
      </c>
      <c r="U58" s="106" t="n">
        <v>0</v>
      </c>
      <c r="V58" s="106" t="n">
        <v>0</v>
      </c>
      <c r="W58" s="106" t="n">
        <v>77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2</v>
      </c>
      <c r="AC58" s="108" t="n">
        <v>2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323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895</v>
      </c>
      <c r="AN58" s="108" t="n">
        <v>1670</v>
      </c>
      <c r="AO58" s="108" t="n">
        <v>1670</v>
      </c>
      <c r="AP58" s="109" t="n">
        <v>167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67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2</v>
      </c>
      <c r="AC59" s="108" t="n">
        <v>2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328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900</v>
      </c>
      <c r="AN59" s="108" t="n">
        <v>1675</v>
      </c>
      <c r="AO59" s="108" t="n">
        <v>1675</v>
      </c>
      <c r="AP59" s="109" t="n">
        <v>1675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675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2</v>
      </c>
      <c r="AC60" s="122" t="n">
        <v>2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333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905</v>
      </c>
      <c r="AN60" s="122" t="n">
        <v>1680</v>
      </c>
      <c r="AO60" s="122" t="n">
        <v>1680</v>
      </c>
      <c r="AP60" s="123" t="n">
        <v>168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68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2</v>
      </c>
      <c r="AC61" s="94" t="n">
        <v>2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333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905</v>
      </c>
      <c r="AN61" s="94" t="n">
        <v>1680</v>
      </c>
      <c r="AO61" s="94" t="n">
        <v>1680</v>
      </c>
      <c r="AP61" s="95" t="n">
        <v>168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68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2</v>
      </c>
      <c r="AC62" s="108" t="n">
        <v>2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333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905</v>
      </c>
      <c r="AN62" s="108" t="n">
        <v>1680</v>
      </c>
      <c r="AO62" s="108" t="n">
        <v>1680</v>
      </c>
      <c r="AP62" s="109" t="n">
        <v>168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68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2</v>
      </c>
      <c r="AC63" s="108" t="n">
        <v>2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323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895</v>
      </c>
      <c r="AN63" s="108" t="n">
        <v>1670</v>
      </c>
      <c r="AO63" s="108" t="n">
        <v>1670</v>
      </c>
      <c r="AP63" s="109" t="n">
        <v>167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67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2</v>
      </c>
      <c r="AC64" s="122" t="n">
        <v>2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323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895</v>
      </c>
      <c r="AN64" s="122" t="n">
        <v>1670</v>
      </c>
      <c r="AO64" s="122" t="n">
        <v>1670</v>
      </c>
      <c r="AP64" s="123" t="n">
        <v>167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67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2</v>
      </c>
      <c r="AC65" s="94" t="n">
        <v>2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303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875</v>
      </c>
      <c r="AN65" s="94" t="n">
        <v>1650</v>
      </c>
      <c r="AO65" s="94" t="n">
        <v>1650</v>
      </c>
      <c r="AP65" s="95" t="n">
        <v>165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65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2</v>
      </c>
      <c r="AC66" s="108" t="n">
        <v>2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303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875</v>
      </c>
      <c r="AN66" s="108" t="n">
        <v>1650</v>
      </c>
      <c r="AO66" s="108" t="n">
        <v>1650</v>
      </c>
      <c r="AP66" s="109" t="n">
        <v>165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65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2</v>
      </c>
      <c r="AC67" s="108" t="n">
        <v>2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298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870</v>
      </c>
      <c r="AN67" s="108" t="n">
        <v>1645</v>
      </c>
      <c r="AO67" s="108" t="n">
        <v>1645</v>
      </c>
      <c r="AP67" s="109" t="n">
        <v>1645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645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2</v>
      </c>
      <c r="AC68" s="122" t="n">
        <v>2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303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875</v>
      </c>
      <c r="AN68" s="122" t="n">
        <v>1650</v>
      </c>
      <c r="AO68" s="122" t="n">
        <v>1650</v>
      </c>
      <c r="AP68" s="123" t="n">
        <v>165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65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2</v>
      </c>
      <c r="AC69" s="94" t="n">
        <v>2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318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890</v>
      </c>
      <c r="AN69" s="94" t="n">
        <v>1665</v>
      </c>
      <c r="AO69" s="94" t="n">
        <v>1665</v>
      </c>
      <c r="AP69" s="95" t="n">
        <v>1665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665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2</v>
      </c>
      <c r="AC70" s="108" t="n">
        <v>2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333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905</v>
      </c>
      <c r="AN70" s="108" t="n">
        <v>1680</v>
      </c>
      <c r="AO70" s="108" t="n">
        <v>1680</v>
      </c>
      <c r="AP70" s="109" t="n">
        <v>168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68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2</v>
      </c>
      <c r="AC71" s="108" t="n">
        <v>2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343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915</v>
      </c>
      <c r="AN71" s="108" t="n">
        <v>1690</v>
      </c>
      <c r="AO71" s="108" t="n">
        <v>1690</v>
      </c>
      <c r="AP71" s="109" t="n">
        <v>169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69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2</v>
      </c>
      <c r="AC72" s="122" t="n">
        <v>2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343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915</v>
      </c>
      <c r="AN72" s="122" t="n">
        <v>1690</v>
      </c>
      <c r="AO72" s="122" t="n">
        <v>1690</v>
      </c>
      <c r="AP72" s="123" t="n">
        <v>169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69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2</v>
      </c>
      <c r="AC73" s="94" t="n">
        <v>2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333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905</v>
      </c>
      <c r="AN73" s="94" t="n">
        <v>1680</v>
      </c>
      <c r="AO73" s="94" t="n">
        <v>1680</v>
      </c>
      <c r="AP73" s="95" t="n">
        <v>168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68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2</v>
      </c>
      <c r="AC74" s="108" t="n">
        <v>2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333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905</v>
      </c>
      <c r="AN74" s="108" t="n">
        <v>1680</v>
      </c>
      <c r="AO74" s="108" t="n">
        <v>1680</v>
      </c>
      <c r="AP74" s="109" t="n">
        <v>168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68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2</v>
      </c>
      <c r="AC75" s="108" t="n">
        <v>2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353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925</v>
      </c>
      <c r="AN75" s="108" t="n">
        <v>1700</v>
      </c>
      <c r="AO75" s="108" t="n">
        <v>1700</v>
      </c>
      <c r="AP75" s="109" t="n">
        <v>170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70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2</v>
      </c>
      <c r="AC76" s="122" t="n">
        <v>2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348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920</v>
      </c>
      <c r="AN76" s="122" t="n">
        <v>1695</v>
      </c>
      <c r="AO76" s="122" t="n">
        <v>1695</v>
      </c>
      <c r="AP76" s="123" t="n">
        <v>1695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695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2</v>
      </c>
      <c r="AC77" s="94" t="n">
        <v>2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353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925</v>
      </c>
      <c r="AN77" s="94" t="n">
        <v>1700</v>
      </c>
      <c r="AO77" s="94" t="n">
        <v>1700</v>
      </c>
      <c r="AP77" s="95" t="n">
        <v>170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70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2</v>
      </c>
      <c r="AC78" s="108" t="n">
        <v>2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353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925</v>
      </c>
      <c r="AN78" s="108" t="n">
        <v>1700</v>
      </c>
      <c r="AO78" s="108" t="n">
        <v>1700</v>
      </c>
      <c r="AP78" s="109" t="n">
        <v>170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70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2</v>
      </c>
      <c r="AC79" s="108" t="n">
        <v>2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348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920</v>
      </c>
      <c r="AN79" s="108" t="n">
        <v>1695</v>
      </c>
      <c r="AO79" s="108" t="n">
        <v>1695</v>
      </c>
      <c r="AP79" s="109" t="n">
        <v>1695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695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2</v>
      </c>
      <c r="AC80" s="122" t="n">
        <v>2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343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915</v>
      </c>
      <c r="AN80" s="122" t="n">
        <v>1690</v>
      </c>
      <c r="AO80" s="122" t="n">
        <v>1690</v>
      </c>
      <c r="AP80" s="123" t="n">
        <v>169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69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2</v>
      </c>
      <c r="AC81" s="94" t="n">
        <v>2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333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905</v>
      </c>
      <c r="AN81" s="94" t="n">
        <v>1680</v>
      </c>
      <c r="AO81" s="94" t="n">
        <v>1680</v>
      </c>
      <c r="AP81" s="95" t="n">
        <v>168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68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2</v>
      </c>
      <c r="AC82" s="108" t="n">
        <v>2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343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915</v>
      </c>
      <c r="AN82" s="108" t="n">
        <v>1690</v>
      </c>
      <c r="AO82" s="108" t="n">
        <v>1690</v>
      </c>
      <c r="AP82" s="109" t="n">
        <v>169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69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2</v>
      </c>
      <c r="AC83" s="108" t="n">
        <v>2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353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925</v>
      </c>
      <c r="AN83" s="108" t="n">
        <v>1700</v>
      </c>
      <c r="AO83" s="108" t="n">
        <v>1700</v>
      </c>
      <c r="AP83" s="109" t="n">
        <v>170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70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2</v>
      </c>
      <c r="AC84" s="122" t="n">
        <v>2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383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955</v>
      </c>
      <c r="AN84" s="122" t="n">
        <v>1730</v>
      </c>
      <c r="AO84" s="122" t="n">
        <v>1730</v>
      </c>
      <c r="AP84" s="123" t="n">
        <v>173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73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2</v>
      </c>
      <c r="AC85" s="94" t="n">
        <v>2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418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990</v>
      </c>
      <c r="AN85" s="94" t="n">
        <v>1765</v>
      </c>
      <c r="AO85" s="94" t="n">
        <v>1765</v>
      </c>
      <c r="AP85" s="95" t="n">
        <v>1765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765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2</v>
      </c>
      <c r="AC86" s="108" t="n">
        <v>2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423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995</v>
      </c>
      <c r="AN86" s="108" t="n">
        <v>1770</v>
      </c>
      <c r="AO86" s="108" t="n">
        <v>1770</v>
      </c>
      <c r="AP86" s="109" t="n">
        <v>177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77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2</v>
      </c>
      <c r="AC87" s="108" t="n">
        <v>2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423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995</v>
      </c>
      <c r="AN87" s="108" t="n">
        <v>1770</v>
      </c>
      <c r="AO87" s="108" t="n">
        <v>1770</v>
      </c>
      <c r="AP87" s="109" t="n">
        <v>177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77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2</v>
      </c>
      <c r="AC88" s="122" t="n">
        <v>2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413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985</v>
      </c>
      <c r="AN88" s="122" t="n">
        <v>1760</v>
      </c>
      <c r="AO88" s="122" t="n">
        <v>1760</v>
      </c>
      <c r="AP88" s="123" t="n">
        <v>176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76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2</v>
      </c>
      <c r="AC89" s="94" t="n">
        <v>2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393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965</v>
      </c>
      <c r="AN89" s="94" t="n">
        <v>1740</v>
      </c>
      <c r="AO89" s="94" t="n">
        <v>1740</v>
      </c>
      <c r="AP89" s="95" t="n">
        <v>174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74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2</v>
      </c>
      <c r="AC90" s="108" t="n">
        <v>2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363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935</v>
      </c>
      <c r="AN90" s="108" t="n">
        <v>1710</v>
      </c>
      <c r="AO90" s="108" t="n">
        <v>1710</v>
      </c>
      <c r="AP90" s="109" t="n">
        <v>171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71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2</v>
      </c>
      <c r="AC91" s="108" t="n">
        <v>2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343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915</v>
      </c>
      <c r="AN91" s="108" t="n">
        <v>1690</v>
      </c>
      <c r="AO91" s="108" t="n">
        <v>1690</v>
      </c>
      <c r="AP91" s="109" t="n">
        <v>169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69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2</v>
      </c>
      <c r="AC92" s="122" t="n">
        <v>2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323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895</v>
      </c>
      <c r="AN92" s="122" t="n">
        <v>1670</v>
      </c>
      <c r="AO92" s="122" t="n">
        <v>1670</v>
      </c>
      <c r="AP92" s="123" t="n">
        <v>167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67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2</v>
      </c>
      <c r="AC93" s="94" t="n">
        <v>2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303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875</v>
      </c>
      <c r="AN93" s="94" t="n">
        <v>1650</v>
      </c>
      <c r="AO93" s="94" t="n">
        <v>1650</v>
      </c>
      <c r="AP93" s="95" t="n">
        <v>165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65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2</v>
      </c>
      <c r="AC94" s="108" t="n">
        <v>2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283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855</v>
      </c>
      <c r="AN94" s="108" t="n">
        <v>1630</v>
      </c>
      <c r="AO94" s="108" t="n">
        <v>1630</v>
      </c>
      <c r="AP94" s="109" t="n">
        <v>163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63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2</v>
      </c>
      <c r="AC95" s="108" t="n">
        <v>2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273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845</v>
      </c>
      <c r="AN95" s="108" t="n">
        <v>1620</v>
      </c>
      <c r="AO95" s="108" t="n">
        <v>1620</v>
      </c>
      <c r="AP95" s="109" t="n">
        <v>162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62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2</v>
      </c>
      <c r="AC96" s="122" t="n">
        <v>2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253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825</v>
      </c>
      <c r="AN96" s="122" t="n">
        <v>1600</v>
      </c>
      <c r="AO96" s="122" t="n">
        <v>1600</v>
      </c>
      <c r="AP96" s="123" t="n">
        <v>160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60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2</v>
      </c>
      <c r="AC97" s="94" t="n">
        <v>2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233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805</v>
      </c>
      <c r="AN97" s="94" t="n">
        <v>1580</v>
      </c>
      <c r="AO97" s="94" t="n">
        <v>1580</v>
      </c>
      <c r="AP97" s="95" t="n">
        <v>158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58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2</v>
      </c>
      <c r="AC98" s="108" t="n">
        <v>2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223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795</v>
      </c>
      <c r="AN98" s="108" t="n">
        <v>1570</v>
      </c>
      <c r="AO98" s="108" t="n">
        <v>1570</v>
      </c>
      <c r="AP98" s="109" t="n">
        <v>157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57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2</v>
      </c>
      <c r="AC99" s="108" t="n">
        <v>2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213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785</v>
      </c>
      <c r="AN99" s="108" t="n">
        <v>1560</v>
      </c>
      <c r="AO99" s="108" t="n">
        <v>1560</v>
      </c>
      <c r="AP99" s="109" t="n">
        <v>156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56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2</v>
      </c>
      <c r="AC100" s="122" t="n">
        <v>2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198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770</v>
      </c>
      <c r="AN100" s="122" t="n">
        <v>1545</v>
      </c>
      <c r="AO100" s="122" t="n">
        <v>1545</v>
      </c>
      <c r="AP100" s="123" t="n">
        <v>1545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545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60</v>
      </c>
      <c r="U101" s="92" t="n">
        <v>0</v>
      </c>
      <c r="V101" s="92" t="n">
        <v>0</v>
      </c>
      <c r="W101" s="92" t="n">
        <v>75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2</v>
      </c>
      <c r="AC101" s="94" t="n">
        <v>2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218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790</v>
      </c>
      <c r="AN101" s="94" t="n">
        <v>1545</v>
      </c>
      <c r="AO101" s="94" t="n">
        <v>1545</v>
      </c>
      <c r="AP101" s="95" t="n">
        <v>1545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545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60</v>
      </c>
      <c r="U102" s="106" t="n">
        <v>0</v>
      </c>
      <c r="V102" s="106" t="n">
        <v>0</v>
      </c>
      <c r="W102" s="106" t="n">
        <v>75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2</v>
      </c>
      <c r="AC102" s="108" t="n">
        <v>2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238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810</v>
      </c>
      <c r="AN102" s="108" t="n">
        <v>1565</v>
      </c>
      <c r="AO102" s="108" t="n">
        <v>1565</v>
      </c>
      <c r="AP102" s="109" t="n">
        <v>1565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565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40</v>
      </c>
      <c r="U103" s="106" t="n">
        <v>0</v>
      </c>
      <c r="V103" s="106" t="n">
        <v>0</v>
      </c>
      <c r="W103" s="106" t="n">
        <v>73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2</v>
      </c>
      <c r="AC103" s="108" t="n">
        <v>2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273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845</v>
      </c>
      <c r="AN103" s="108" t="n">
        <v>1580</v>
      </c>
      <c r="AO103" s="108" t="n">
        <v>1580</v>
      </c>
      <c r="AP103" s="109" t="n">
        <v>158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58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40</v>
      </c>
      <c r="U104" s="120" t="n">
        <v>0</v>
      </c>
      <c r="V104" s="120" t="n">
        <v>0</v>
      </c>
      <c r="W104" s="120" t="n">
        <v>73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2</v>
      </c>
      <c r="AC104" s="122" t="n">
        <v>2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283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855</v>
      </c>
      <c r="AN104" s="122" t="n">
        <v>1590</v>
      </c>
      <c r="AO104" s="122" t="n">
        <v>1590</v>
      </c>
      <c r="AP104" s="123" t="n">
        <v>159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59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40</v>
      </c>
      <c r="U105" s="92" t="n">
        <v>0</v>
      </c>
      <c r="V105" s="92" t="n">
        <v>0</v>
      </c>
      <c r="W105" s="92" t="n">
        <v>73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2</v>
      </c>
      <c r="AC105" s="94" t="n">
        <v>2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298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870</v>
      </c>
      <c r="AN105" s="94" t="n">
        <v>1605</v>
      </c>
      <c r="AO105" s="94" t="n">
        <v>1605</v>
      </c>
      <c r="AP105" s="95" t="n">
        <v>1605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605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40</v>
      </c>
      <c r="U106" s="106" t="n">
        <v>0</v>
      </c>
      <c r="V106" s="106" t="n">
        <v>0</v>
      </c>
      <c r="W106" s="106" t="n">
        <v>73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2</v>
      </c>
      <c r="AC106" s="108" t="n">
        <v>2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293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865</v>
      </c>
      <c r="AN106" s="108" t="n">
        <v>1600</v>
      </c>
      <c r="AO106" s="108" t="n">
        <v>1600</v>
      </c>
      <c r="AP106" s="109" t="n">
        <v>160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60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40</v>
      </c>
      <c r="U107" s="106" t="n">
        <v>0</v>
      </c>
      <c r="V107" s="106" t="n">
        <v>0</v>
      </c>
      <c r="W107" s="106" t="n">
        <v>73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2</v>
      </c>
      <c r="AC107" s="108" t="n">
        <v>2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283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855</v>
      </c>
      <c r="AN107" s="108" t="n">
        <v>1590</v>
      </c>
      <c r="AO107" s="108" t="n">
        <v>1590</v>
      </c>
      <c r="AP107" s="109" t="n">
        <v>159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59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20</v>
      </c>
      <c r="U108" s="120" t="n">
        <v>0</v>
      </c>
      <c r="V108" s="120" t="n">
        <v>0</v>
      </c>
      <c r="W108" s="120" t="n">
        <v>71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2</v>
      </c>
      <c r="AC108" s="122" t="n">
        <v>2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293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865</v>
      </c>
      <c r="AN108" s="122" t="n">
        <v>1580</v>
      </c>
      <c r="AO108" s="122" t="n">
        <v>1580</v>
      </c>
      <c r="AP108" s="123" t="n">
        <v>158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58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4825</v>
      </c>
      <c r="T109" s="142" t="n">
        <f aca="false">SUM(T13:T108)/4000</f>
        <v>1.0712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7.5537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288</v>
      </c>
      <c r="AC109" s="143" t="n">
        <f aca="false">SUM(AC13:AC108)/4000</f>
        <v>0.48</v>
      </c>
      <c r="AD109" s="144" t="n">
        <f aca="false">SUM(AD13:AD108)/4000</f>
        <v>12.8267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5.099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8.69375</v>
      </c>
      <c r="AN109" s="143" t="n">
        <f aca="false">SUM(AN13:AN108)/4000</f>
        <v>36.2475</v>
      </c>
      <c r="AO109" s="143" t="n">
        <f aca="false">SUM(AO13:AO108)/4000</f>
        <v>36.2475</v>
      </c>
      <c r="AP109" s="143" t="n">
        <f aca="false">SUM(AP13:AP108)/4000</f>
        <v>36.247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6.247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2</v>
      </c>
      <c r="AC110" s="106" t="n">
        <f aca="false">MAX(AC13:AC108)</f>
        <v>2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423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995</v>
      </c>
      <c r="AN110" s="106" t="n">
        <f aca="false">MAX(AN13:AN108)</f>
        <v>1770</v>
      </c>
      <c r="AO110" s="106" t="n">
        <f aca="false">MAX(AO13:AO108)</f>
        <v>1770</v>
      </c>
      <c r="AP110" s="106" t="n">
        <f aca="false">MAX(AP13:AP108)</f>
        <v>177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77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604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604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2</v>
      </c>
      <c r="AC111" s="120" t="n">
        <f aca="false">MIN(AC13:AC108)</f>
        <v>20</v>
      </c>
      <c r="AD111" s="120" t="n">
        <f aca="false">MIN(AD13:AD108)</f>
        <v>479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511</v>
      </c>
      <c r="AN111" s="120" t="n">
        <f aca="false">MIN(AN13:AN108)</f>
        <v>1115</v>
      </c>
      <c r="AO111" s="120" t="n">
        <f aca="false">MIN(AO13:AO108)</f>
        <v>1115</v>
      </c>
      <c r="AP111" s="120" t="n">
        <f aca="false">MIN(AP13:AP108)</f>
        <v>1115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115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9-16T06:51:11Z</dcterms:modified>
  <cp:revision>0</cp:revision>
  <dc:subject/>
  <dc:title/>
</cp:coreProperties>
</file>