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7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8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4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05</v>
      </c>
      <c r="AN13" s="94" t="n">
        <v>1600</v>
      </c>
      <c r="AO13" s="94" t="n">
        <v>1600</v>
      </c>
      <c r="AP13" s="95" t="n">
        <v>16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8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31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70</v>
      </c>
      <c r="AN14" s="108" t="n">
        <v>1565</v>
      </c>
      <c r="AO14" s="108" t="n">
        <v>1565</v>
      </c>
      <c r="AP14" s="109" t="n">
        <v>156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6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8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7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35</v>
      </c>
      <c r="AN15" s="108" t="n">
        <v>1530</v>
      </c>
      <c r="AO15" s="108" t="n">
        <v>1530</v>
      </c>
      <c r="AP15" s="109" t="n">
        <v>15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8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4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05</v>
      </c>
      <c r="AN16" s="122" t="n">
        <v>1500</v>
      </c>
      <c r="AO16" s="122" t="n">
        <v>1500</v>
      </c>
      <c r="AP16" s="123" t="n">
        <v>15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8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1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75</v>
      </c>
      <c r="AN17" s="94" t="n">
        <v>1470</v>
      </c>
      <c r="AO17" s="94" t="n">
        <v>1470</v>
      </c>
      <c r="AP17" s="95" t="n">
        <v>147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7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8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8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40</v>
      </c>
      <c r="AN18" s="108" t="n">
        <v>1435</v>
      </c>
      <c r="AO18" s="108" t="n">
        <v>1435</v>
      </c>
      <c r="AP18" s="109" t="n">
        <v>143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3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8</v>
      </c>
      <c r="AC19" s="108" t="n">
        <v>12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5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0</v>
      </c>
      <c r="AN19" s="108" t="n">
        <v>1405</v>
      </c>
      <c r="AO19" s="108" t="n">
        <v>1405</v>
      </c>
      <c r="AP19" s="109" t="n">
        <v>14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8</v>
      </c>
      <c r="AC20" s="122" t="n">
        <v>12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2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85</v>
      </c>
      <c r="AN20" s="122" t="n">
        <v>1380</v>
      </c>
      <c r="AO20" s="122" t="n">
        <v>1380</v>
      </c>
      <c r="AP20" s="123" t="n">
        <v>138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8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8</v>
      </c>
      <c r="AC21" s="94" t="n">
        <v>12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9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50</v>
      </c>
      <c r="AN21" s="94" t="n">
        <v>1345</v>
      </c>
      <c r="AO21" s="94" t="n">
        <v>1345</v>
      </c>
      <c r="AP21" s="95" t="n">
        <v>134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4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8</v>
      </c>
      <c r="AC22" s="108" t="n">
        <v>12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6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25</v>
      </c>
      <c r="AN22" s="108" t="n">
        <v>1320</v>
      </c>
      <c r="AO22" s="108" t="n">
        <v>1320</v>
      </c>
      <c r="AP22" s="109" t="n">
        <v>132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2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8</v>
      </c>
      <c r="AC23" s="108" t="n">
        <v>12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5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10</v>
      </c>
      <c r="AN23" s="108" t="n">
        <v>1305</v>
      </c>
      <c r="AO23" s="108" t="n">
        <v>1305</v>
      </c>
      <c r="AP23" s="109" t="n">
        <v>130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0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8</v>
      </c>
      <c r="AC24" s="122" t="n">
        <v>12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90</v>
      </c>
      <c r="AN24" s="122" t="n">
        <v>1285</v>
      </c>
      <c r="AO24" s="122" t="n">
        <v>1285</v>
      </c>
      <c r="AP24" s="123" t="n">
        <v>128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8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8</v>
      </c>
      <c r="AC25" s="94" t="n">
        <v>12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85</v>
      </c>
      <c r="AN25" s="94" t="n">
        <v>1280</v>
      </c>
      <c r="AO25" s="94" t="n">
        <v>1280</v>
      </c>
      <c r="AP25" s="95" t="n">
        <v>12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8</v>
      </c>
      <c r="AC26" s="108" t="n">
        <v>12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80</v>
      </c>
      <c r="AN26" s="108" t="n">
        <v>1275</v>
      </c>
      <c r="AO26" s="108" t="n">
        <v>1275</v>
      </c>
      <c r="AP26" s="109" t="n">
        <v>127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7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8</v>
      </c>
      <c r="AC27" s="108" t="n">
        <v>12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65</v>
      </c>
      <c r="AN27" s="108" t="n">
        <v>1260</v>
      </c>
      <c r="AO27" s="108" t="n">
        <v>1260</v>
      </c>
      <c r="AP27" s="109" t="n">
        <v>126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6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2</v>
      </c>
      <c r="T28" s="120" t="n">
        <v>0</v>
      </c>
      <c r="U28" s="120" t="n">
        <v>0</v>
      </c>
      <c r="V28" s="120" t="n">
        <v>0</v>
      </c>
      <c r="W28" s="120" t="n">
        <v>692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8</v>
      </c>
      <c r="AC28" s="122" t="n">
        <v>12</v>
      </c>
      <c r="AD28" s="122" t="n">
        <v>538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58</v>
      </c>
      <c r="AN28" s="122" t="n">
        <v>1250</v>
      </c>
      <c r="AO28" s="122" t="n">
        <v>1250</v>
      </c>
      <c r="AP28" s="123" t="n">
        <v>12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86</v>
      </c>
      <c r="T29" s="92" t="n">
        <v>0</v>
      </c>
      <c r="U29" s="92" t="n">
        <v>0</v>
      </c>
      <c r="V29" s="92" t="n">
        <v>0</v>
      </c>
      <c r="W29" s="92" t="n">
        <v>686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8</v>
      </c>
      <c r="AC29" s="94" t="n">
        <v>12</v>
      </c>
      <c r="AD29" s="94" t="n">
        <v>534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54</v>
      </c>
      <c r="AN29" s="94" t="n">
        <v>1240</v>
      </c>
      <c r="AO29" s="94" t="n">
        <v>1240</v>
      </c>
      <c r="AP29" s="95" t="n">
        <v>12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77</v>
      </c>
      <c r="T30" s="106" t="n">
        <v>0</v>
      </c>
      <c r="U30" s="106" t="n">
        <v>0</v>
      </c>
      <c r="V30" s="106" t="n">
        <v>0</v>
      </c>
      <c r="W30" s="106" t="n">
        <v>67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8</v>
      </c>
      <c r="AC30" s="108" t="n">
        <v>12</v>
      </c>
      <c r="AD30" s="108" t="n">
        <v>528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48</v>
      </c>
      <c r="AN30" s="108" t="n">
        <v>1225</v>
      </c>
      <c r="AO30" s="108" t="n">
        <v>1225</v>
      </c>
      <c r="AP30" s="109" t="n">
        <v>122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2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74</v>
      </c>
      <c r="T31" s="106" t="n">
        <v>0</v>
      </c>
      <c r="U31" s="106" t="n">
        <v>0</v>
      </c>
      <c r="V31" s="106" t="n">
        <v>0</v>
      </c>
      <c r="W31" s="106" t="n">
        <v>674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8</v>
      </c>
      <c r="AC31" s="108" t="n">
        <v>12</v>
      </c>
      <c r="AD31" s="108" t="n">
        <v>526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46</v>
      </c>
      <c r="AN31" s="108" t="n">
        <v>1220</v>
      </c>
      <c r="AO31" s="108" t="n">
        <v>1220</v>
      </c>
      <c r="AP31" s="109" t="n">
        <v>12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65</v>
      </c>
      <c r="T32" s="120" t="n">
        <v>0</v>
      </c>
      <c r="U32" s="120" t="n">
        <v>0</v>
      </c>
      <c r="V32" s="120" t="n">
        <v>0</v>
      </c>
      <c r="W32" s="120" t="n">
        <v>66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8</v>
      </c>
      <c r="AC32" s="122" t="n">
        <v>12</v>
      </c>
      <c r="AD32" s="122" t="n">
        <v>52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40</v>
      </c>
      <c r="AN32" s="122" t="n">
        <v>1205</v>
      </c>
      <c r="AO32" s="122" t="n">
        <v>1205</v>
      </c>
      <c r="AP32" s="123" t="n">
        <v>120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0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38</v>
      </c>
      <c r="T33" s="92" t="n">
        <v>0</v>
      </c>
      <c r="U33" s="92" t="n">
        <v>0</v>
      </c>
      <c r="V33" s="92" t="n">
        <v>0</v>
      </c>
      <c r="W33" s="92" t="n">
        <v>63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8</v>
      </c>
      <c r="AC33" s="94" t="n">
        <v>12</v>
      </c>
      <c r="AD33" s="94" t="n">
        <v>50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22</v>
      </c>
      <c r="AN33" s="94" t="n">
        <v>1160</v>
      </c>
      <c r="AO33" s="94" t="n">
        <v>1160</v>
      </c>
      <c r="AP33" s="95" t="n">
        <v>116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6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6</v>
      </c>
      <c r="T34" s="106" t="n">
        <v>0</v>
      </c>
      <c r="U34" s="106" t="n">
        <v>0</v>
      </c>
      <c r="V34" s="106" t="n">
        <v>0</v>
      </c>
      <c r="W34" s="106" t="n">
        <v>626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8</v>
      </c>
      <c r="AC34" s="108" t="n">
        <v>12</v>
      </c>
      <c r="AD34" s="108" t="n">
        <v>494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4</v>
      </c>
      <c r="AN34" s="108" t="n">
        <v>1140</v>
      </c>
      <c r="AO34" s="108" t="n">
        <v>1140</v>
      </c>
      <c r="AP34" s="109" t="n">
        <v>114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4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4</v>
      </c>
      <c r="T35" s="106" t="n">
        <v>0</v>
      </c>
      <c r="U35" s="106" t="n">
        <v>0</v>
      </c>
      <c r="V35" s="106" t="n">
        <v>0</v>
      </c>
      <c r="W35" s="106" t="n">
        <v>614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8</v>
      </c>
      <c r="AC35" s="108" t="n">
        <v>12</v>
      </c>
      <c r="AD35" s="108" t="n">
        <v>486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6</v>
      </c>
      <c r="AN35" s="108" t="n">
        <v>1120</v>
      </c>
      <c r="AO35" s="108" t="n">
        <v>1120</v>
      </c>
      <c r="AP35" s="109" t="n">
        <v>112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2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2</v>
      </c>
      <c r="T36" s="120" t="n">
        <v>0</v>
      </c>
      <c r="U36" s="120" t="n">
        <v>0</v>
      </c>
      <c r="V36" s="120" t="n">
        <v>0</v>
      </c>
      <c r="W36" s="120" t="n">
        <v>60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8</v>
      </c>
      <c r="AC36" s="122" t="n">
        <v>12</v>
      </c>
      <c r="AD36" s="122" t="n">
        <v>478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98</v>
      </c>
      <c r="AN36" s="122" t="n">
        <v>1100</v>
      </c>
      <c r="AO36" s="122" t="n">
        <v>1100</v>
      </c>
      <c r="AP36" s="123" t="n">
        <v>11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5</v>
      </c>
      <c r="T37" s="92" t="n">
        <v>0</v>
      </c>
      <c r="U37" s="92" t="n">
        <v>0</v>
      </c>
      <c r="V37" s="92" t="n">
        <v>0</v>
      </c>
      <c r="W37" s="92" t="n">
        <v>60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8</v>
      </c>
      <c r="AC37" s="94" t="n">
        <v>12</v>
      </c>
      <c r="AD37" s="94" t="n">
        <v>48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0</v>
      </c>
      <c r="AN37" s="94" t="n">
        <v>1105</v>
      </c>
      <c r="AO37" s="94" t="n">
        <v>1105</v>
      </c>
      <c r="AP37" s="95" t="n">
        <v>110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0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0</v>
      </c>
      <c r="T38" s="106" t="n">
        <v>0</v>
      </c>
      <c r="U38" s="106" t="n">
        <v>0</v>
      </c>
      <c r="V38" s="106" t="n">
        <v>0</v>
      </c>
      <c r="W38" s="106" t="n">
        <v>62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8</v>
      </c>
      <c r="AC38" s="108" t="n">
        <v>12</v>
      </c>
      <c r="AD38" s="108" t="n">
        <v>49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0</v>
      </c>
      <c r="AN38" s="108" t="n">
        <v>1130</v>
      </c>
      <c r="AO38" s="108" t="n">
        <v>1130</v>
      </c>
      <c r="AP38" s="109" t="n">
        <v>11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2</v>
      </c>
      <c r="T39" s="106" t="n">
        <v>0</v>
      </c>
      <c r="U39" s="106" t="n">
        <v>0</v>
      </c>
      <c r="V39" s="106" t="n">
        <v>0</v>
      </c>
      <c r="W39" s="106" t="n">
        <v>63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8</v>
      </c>
      <c r="AC39" s="108" t="n">
        <v>12</v>
      </c>
      <c r="AD39" s="108" t="n">
        <v>498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8</v>
      </c>
      <c r="AN39" s="108" t="n">
        <v>1150</v>
      </c>
      <c r="AO39" s="108" t="n">
        <v>1150</v>
      </c>
      <c r="AP39" s="109" t="n">
        <v>11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4</v>
      </c>
      <c r="T40" s="120" t="n">
        <v>0</v>
      </c>
      <c r="U40" s="120" t="n">
        <v>0</v>
      </c>
      <c r="V40" s="120" t="n">
        <v>0</v>
      </c>
      <c r="W40" s="120" t="n">
        <v>644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8</v>
      </c>
      <c r="AC40" s="122" t="n">
        <v>12</v>
      </c>
      <c r="AD40" s="130" t="n">
        <v>506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6</v>
      </c>
      <c r="AN40" s="122" t="n">
        <v>1170</v>
      </c>
      <c r="AO40" s="122" t="n">
        <v>1170</v>
      </c>
      <c r="AP40" s="123" t="n">
        <v>11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6</v>
      </c>
      <c r="T41" s="92" t="n">
        <v>0</v>
      </c>
      <c r="U41" s="92" t="n">
        <v>0</v>
      </c>
      <c r="V41" s="92" t="n">
        <v>0</v>
      </c>
      <c r="W41" s="92" t="n">
        <v>65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8</v>
      </c>
      <c r="AC41" s="94" t="n">
        <v>12</v>
      </c>
      <c r="AD41" s="94" t="n">
        <v>514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4</v>
      </c>
      <c r="AN41" s="94" t="n">
        <v>1190</v>
      </c>
      <c r="AO41" s="94" t="n">
        <v>1190</v>
      </c>
      <c r="AP41" s="95" t="n">
        <v>11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4</v>
      </c>
      <c r="T42" s="106" t="n">
        <v>0</v>
      </c>
      <c r="U42" s="106" t="n">
        <v>0</v>
      </c>
      <c r="V42" s="106" t="n">
        <v>0</v>
      </c>
      <c r="W42" s="106" t="n">
        <v>674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8</v>
      </c>
      <c r="AC42" s="108" t="n">
        <v>12</v>
      </c>
      <c r="AD42" s="108" t="n">
        <v>526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6</v>
      </c>
      <c r="AN42" s="108" t="n">
        <v>1220</v>
      </c>
      <c r="AO42" s="108" t="n">
        <v>1220</v>
      </c>
      <c r="AP42" s="109" t="n">
        <v>12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3</v>
      </c>
      <c r="T43" s="106" t="n">
        <v>0</v>
      </c>
      <c r="U43" s="106" t="n">
        <v>0</v>
      </c>
      <c r="V43" s="106" t="n">
        <v>0</v>
      </c>
      <c r="W43" s="106" t="n">
        <v>68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8</v>
      </c>
      <c r="AC43" s="108" t="n">
        <v>12</v>
      </c>
      <c r="AD43" s="108" t="n">
        <v>53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2</v>
      </c>
      <c r="AN43" s="108" t="n">
        <v>1235</v>
      </c>
      <c r="AO43" s="108" t="n">
        <v>1235</v>
      </c>
      <c r="AP43" s="109" t="n">
        <v>123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2</v>
      </c>
      <c r="T44" s="120" t="n">
        <v>0</v>
      </c>
      <c r="U44" s="120" t="n">
        <v>0</v>
      </c>
      <c r="V44" s="120" t="n">
        <v>0</v>
      </c>
      <c r="W44" s="120" t="n">
        <v>692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8</v>
      </c>
      <c r="AC44" s="122" t="n">
        <v>12</v>
      </c>
      <c r="AD44" s="122" t="n">
        <v>538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8</v>
      </c>
      <c r="AN44" s="122" t="n">
        <v>1250</v>
      </c>
      <c r="AO44" s="122" t="n">
        <v>1250</v>
      </c>
      <c r="AP44" s="123" t="n">
        <v>12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8</v>
      </c>
      <c r="AC45" s="94" t="n">
        <v>12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0</v>
      </c>
      <c r="AN45" s="94" t="n">
        <v>1265</v>
      </c>
      <c r="AO45" s="94" t="n">
        <v>1265</v>
      </c>
      <c r="AP45" s="95" t="n">
        <v>12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8</v>
      </c>
      <c r="AC46" s="108" t="n">
        <v>12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0</v>
      </c>
      <c r="AN46" s="108" t="n">
        <v>1295</v>
      </c>
      <c r="AO46" s="108" t="n">
        <v>1295</v>
      </c>
      <c r="AP46" s="109" t="n">
        <v>129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8</v>
      </c>
      <c r="AC47" s="108" t="n">
        <v>12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7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3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8</v>
      </c>
      <c r="AC48" s="122" t="n">
        <v>12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0</v>
      </c>
      <c r="AN48" s="122" t="n">
        <v>1365</v>
      </c>
      <c r="AO48" s="122" t="n">
        <v>1365</v>
      </c>
      <c r="AP48" s="123" t="n">
        <v>136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6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8</v>
      </c>
      <c r="AC49" s="94" t="n">
        <v>12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85</v>
      </c>
      <c r="AN49" s="94" t="n">
        <v>1395</v>
      </c>
      <c r="AO49" s="94" t="n">
        <v>1395</v>
      </c>
      <c r="AP49" s="95" t="n">
        <v>139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9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0</v>
      </c>
      <c r="U50" s="106" t="n">
        <v>0</v>
      </c>
      <c r="V50" s="106" t="n">
        <v>0</v>
      </c>
      <c r="W50" s="106" t="n">
        <v>71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8</v>
      </c>
      <c r="AC50" s="108" t="n">
        <v>12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10</v>
      </c>
      <c r="AN50" s="108" t="n">
        <v>1425</v>
      </c>
      <c r="AO50" s="108" t="n">
        <v>1425</v>
      </c>
      <c r="AP50" s="109" t="n">
        <v>142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2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25</v>
      </c>
      <c r="U51" s="106" t="n">
        <v>0</v>
      </c>
      <c r="V51" s="106" t="n">
        <v>0</v>
      </c>
      <c r="W51" s="106" t="n">
        <v>72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8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7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35</v>
      </c>
      <c r="AN51" s="108" t="n">
        <v>1455</v>
      </c>
      <c r="AO51" s="108" t="n">
        <v>1455</v>
      </c>
      <c r="AP51" s="109" t="n">
        <v>145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5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8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9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50</v>
      </c>
      <c r="AN52" s="122" t="n">
        <v>1485</v>
      </c>
      <c r="AO52" s="122" t="n">
        <v>1485</v>
      </c>
      <c r="AP52" s="123" t="n">
        <v>148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8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8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2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85</v>
      </c>
      <c r="AN53" s="94" t="n">
        <v>1520</v>
      </c>
      <c r="AO53" s="94" t="n">
        <v>1520</v>
      </c>
      <c r="AP53" s="95" t="n">
        <v>15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8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4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05</v>
      </c>
      <c r="AN54" s="108" t="n">
        <v>1540</v>
      </c>
      <c r="AO54" s="108" t="n">
        <v>1540</v>
      </c>
      <c r="AP54" s="109" t="n">
        <v>15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8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9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50</v>
      </c>
      <c r="AN55" s="108" t="n">
        <v>1585</v>
      </c>
      <c r="AO55" s="108" t="n">
        <v>1585</v>
      </c>
      <c r="AP55" s="109" t="n">
        <v>158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8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65</v>
      </c>
      <c r="U56" s="120" t="n">
        <v>0</v>
      </c>
      <c r="V56" s="120" t="n">
        <v>0</v>
      </c>
      <c r="W56" s="120" t="n">
        <v>76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8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0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65</v>
      </c>
      <c r="AN56" s="122" t="n">
        <v>1625</v>
      </c>
      <c r="AO56" s="122" t="n">
        <v>1625</v>
      </c>
      <c r="AP56" s="123" t="n">
        <v>162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2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8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65</v>
      </c>
      <c r="AN57" s="94" t="n">
        <v>1640</v>
      </c>
      <c r="AO57" s="94" t="n">
        <v>1640</v>
      </c>
      <c r="AP57" s="95" t="n">
        <v>16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8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3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95</v>
      </c>
      <c r="AN58" s="108" t="n">
        <v>1670</v>
      </c>
      <c r="AO58" s="108" t="n">
        <v>1670</v>
      </c>
      <c r="AP58" s="109" t="n">
        <v>167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7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8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15</v>
      </c>
      <c r="AN59" s="108" t="n">
        <v>1690</v>
      </c>
      <c r="AO59" s="108" t="n">
        <v>1690</v>
      </c>
      <c r="AP59" s="109" t="n">
        <v>16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8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7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35</v>
      </c>
      <c r="AN60" s="122" t="n">
        <v>1710</v>
      </c>
      <c r="AO60" s="122" t="n">
        <v>1710</v>
      </c>
      <c r="AP60" s="123" t="n">
        <v>171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1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8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8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0</v>
      </c>
      <c r="AN61" s="94" t="n">
        <v>1715</v>
      </c>
      <c r="AO61" s="94" t="n">
        <v>1715</v>
      </c>
      <c r="AP61" s="95" t="n">
        <v>17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8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45</v>
      </c>
      <c r="AN62" s="108" t="n">
        <v>1720</v>
      </c>
      <c r="AO62" s="108" t="n">
        <v>1720</v>
      </c>
      <c r="AP62" s="109" t="n">
        <v>172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2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8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7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35</v>
      </c>
      <c r="AN63" s="108" t="n">
        <v>1710</v>
      </c>
      <c r="AO63" s="108" t="n">
        <v>1710</v>
      </c>
      <c r="AP63" s="109" t="n">
        <v>17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8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6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25</v>
      </c>
      <c r="AN64" s="122" t="n">
        <v>1700</v>
      </c>
      <c r="AO64" s="122" t="n">
        <v>1700</v>
      </c>
      <c r="AP64" s="123" t="n">
        <v>17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8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3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95</v>
      </c>
      <c r="AN65" s="94" t="n">
        <v>1670</v>
      </c>
      <c r="AO65" s="94" t="n">
        <v>1670</v>
      </c>
      <c r="AP65" s="95" t="n">
        <v>16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8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1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75</v>
      </c>
      <c r="AN66" s="108" t="n">
        <v>1650</v>
      </c>
      <c r="AO66" s="108" t="n">
        <v>1650</v>
      </c>
      <c r="AP66" s="109" t="n">
        <v>16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8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1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70</v>
      </c>
      <c r="AN67" s="108" t="n">
        <v>1645</v>
      </c>
      <c r="AO67" s="108" t="n">
        <v>1645</v>
      </c>
      <c r="AP67" s="109" t="n">
        <v>164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8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2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85</v>
      </c>
      <c r="AN68" s="122" t="n">
        <v>1660</v>
      </c>
      <c r="AO68" s="122" t="n">
        <v>1660</v>
      </c>
      <c r="AP68" s="123" t="n">
        <v>166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6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8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10</v>
      </c>
      <c r="AN69" s="94" t="n">
        <v>1685</v>
      </c>
      <c r="AO69" s="94" t="n">
        <v>1685</v>
      </c>
      <c r="AP69" s="95" t="n">
        <v>168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8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8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50</v>
      </c>
      <c r="AN70" s="108" t="n">
        <v>1725</v>
      </c>
      <c r="AO70" s="108" t="n">
        <v>1725</v>
      </c>
      <c r="AP70" s="109" t="n">
        <v>17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8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2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80</v>
      </c>
      <c r="AN71" s="108" t="n">
        <v>1755</v>
      </c>
      <c r="AO71" s="108" t="n">
        <v>1755</v>
      </c>
      <c r="AP71" s="109" t="n">
        <v>175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5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8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00</v>
      </c>
      <c r="AN72" s="122" t="n">
        <v>1775</v>
      </c>
      <c r="AO72" s="122" t="n">
        <v>1775</v>
      </c>
      <c r="AP72" s="123" t="n">
        <v>177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7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8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7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30</v>
      </c>
      <c r="AN73" s="94" t="n">
        <v>1805</v>
      </c>
      <c r="AO73" s="94" t="n">
        <v>1805</v>
      </c>
      <c r="AP73" s="95" t="n">
        <v>180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0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8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8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40</v>
      </c>
      <c r="AN74" s="108" t="n">
        <v>1815</v>
      </c>
      <c r="AO74" s="108" t="n">
        <v>1815</v>
      </c>
      <c r="AP74" s="109" t="n">
        <v>181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1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8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8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45</v>
      </c>
      <c r="AN75" s="108" t="n">
        <v>1820</v>
      </c>
      <c r="AO75" s="108" t="n">
        <v>1820</v>
      </c>
      <c r="AP75" s="109" t="n">
        <v>18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8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8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45</v>
      </c>
      <c r="AN76" s="122" t="n">
        <v>1820</v>
      </c>
      <c r="AO76" s="122" t="n">
        <v>1820</v>
      </c>
      <c r="AP76" s="123" t="n">
        <v>18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8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45</v>
      </c>
      <c r="AN77" s="94" t="n">
        <v>1820</v>
      </c>
      <c r="AO77" s="94" t="n">
        <v>1820</v>
      </c>
      <c r="AP77" s="95" t="n">
        <v>18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8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8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45</v>
      </c>
      <c r="AN78" s="108" t="n">
        <v>1820</v>
      </c>
      <c r="AO78" s="108" t="n">
        <v>1820</v>
      </c>
      <c r="AP78" s="109" t="n">
        <v>18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8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8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40</v>
      </c>
      <c r="AN79" s="108" t="n">
        <v>1815</v>
      </c>
      <c r="AO79" s="108" t="n">
        <v>1815</v>
      </c>
      <c r="AP79" s="109" t="n">
        <v>18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8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7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30</v>
      </c>
      <c r="AN80" s="122" t="n">
        <v>1805</v>
      </c>
      <c r="AO80" s="122" t="n">
        <v>1805</v>
      </c>
      <c r="AP80" s="123" t="n">
        <v>180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0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8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4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0</v>
      </c>
      <c r="AN81" s="94" t="n">
        <v>1775</v>
      </c>
      <c r="AO81" s="94" t="n">
        <v>1775</v>
      </c>
      <c r="AP81" s="95" t="n">
        <v>177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7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8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5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10</v>
      </c>
      <c r="AN82" s="108" t="n">
        <v>1785</v>
      </c>
      <c r="AO82" s="108" t="n">
        <v>1785</v>
      </c>
      <c r="AP82" s="109" t="n">
        <v>178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8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8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8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40</v>
      </c>
      <c r="AN83" s="108" t="n">
        <v>1815</v>
      </c>
      <c r="AO83" s="108" t="n">
        <v>1815</v>
      </c>
      <c r="AP83" s="109" t="n">
        <v>18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8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9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55</v>
      </c>
      <c r="AN84" s="122" t="n">
        <v>1830</v>
      </c>
      <c r="AO84" s="122" t="n">
        <v>1830</v>
      </c>
      <c r="AP84" s="123" t="n">
        <v>183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3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8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0</v>
      </c>
      <c r="AN85" s="94" t="n">
        <v>1845</v>
      </c>
      <c r="AO85" s="94" t="n">
        <v>1845</v>
      </c>
      <c r="AP85" s="95" t="n">
        <v>18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8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2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85</v>
      </c>
      <c r="AN86" s="108" t="n">
        <v>1860</v>
      </c>
      <c r="AO86" s="108" t="n">
        <v>1860</v>
      </c>
      <c r="AP86" s="109" t="n">
        <v>186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6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8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0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60</v>
      </c>
      <c r="AN87" s="108" t="n">
        <v>1835</v>
      </c>
      <c r="AO87" s="108" t="n">
        <v>1835</v>
      </c>
      <c r="AP87" s="109" t="n">
        <v>183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3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8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0</v>
      </c>
      <c r="AN88" s="122" t="n">
        <v>1815</v>
      </c>
      <c r="AO88" s="122" t="n">
        <v>1815</v>
      </c>
      <c r="AP88" s="123" t="n">
        <v>181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1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8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00</v>
      </c>
      <c r="AN89" s="94" t="n">
        <v>1775</v>
      </c>
      <c r="AO89" s="94" t="n">
        <v>1775</v>
      </c>
      <c r="AP89" s="95" t="n">
        <v>177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7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8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75</v>
      </c>
      <c r="AN90" s="108" t="n">
        <v>1750</v>
      </c>
      <c r="AO90" s="108" t="n">
        <v>1750</v>
      </c>
      <c r="AP90" s="109" t="n">
        <v>17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8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8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45</v>
      </c>
      <c r="AN91" s="108" t="n">
        <v>1720</v>
      </c>
      <c r="AO91" s="108" t="n">
        <v>1720</v>
      </c>
      <c r="AP91" s="109" t="n">
        <v>172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2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8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5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15</v>
      </c>
      <c r="AN92" s="122" t="n">
        <v>1690</v>
      </c>
      <c r="AO92" s="122" t="n">
        <v>1690</v>
      </c>
      <c r="AP92" s="123" t="n">
        <v>169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9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8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4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00</v>
      </c>
      <c r="AN93" s="94" t="n">
        <v>1675</v>
      </c>
      <c r="AO93" s="94" t="n">
        <v>1675</v>
      </c>
      <c r="AP93" s="95" t="n">
        <v>167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7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8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80</v>
      </c>
      <c r="AN94" s="108" t="n">
        <v>1655</v>
      </c>
      <c r="AO94" s="108" t="n">
        <v>1655</v>
      </c>
      <c r="AP94" s="109" t="n">
        <v>165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5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8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70</v>
      </c>
      <c r="AN95" s="108" t="n">
        <v>1645</v>
      </c>
      <c r="AO95" s="108" t="n">
        <v>1645</v>
      </c>
      <c r="AP95" s="109" t="n">
        <v>164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4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8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60</v>
      </c>
      <c r="AN96" s="122" t="n">
        <v>1635</v>
      </c>
      <c r="AO96" s="122" t="n">
        <v>1635</v>
      </c>
      <c r="AP96" s="123" t="n">
        <v>163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3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8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60</v>
      </c>
      <c r="AN97" s="94" t="n">
        <v>1635</v>
      </c>
      <c r="AO97" s="94" t="n">
        <v>1635</v>
      </c>
      <c r="AP97" s="95" t="n">
        <v>163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3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8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8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5</v>
      </c>
      <c r="AN98" s="108" t="n">
        <v>1620</v>
      </c>
      <c r="AO98" s="108" t="n">
        <v>1620</v>
      </c>
      <c r="AP98" s="109" t="n">
        <v>16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8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7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35</v>
      </c>
      <c r="AN99" s="108" t="n">
        <v>1610</v>
      </c>
      <c r="AO99" s="108" t="n">
        <v>1610</v>
      </c>
      <c r="AP99" s="109" t="n">
        <v>16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8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6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25</v>
      </c>
      <c r="AN100" s="122" t="n">
        <v>1600</v>
      </c>
      <c r="AO100" s="122" t="n">
        <v>1600</v>
      </c>
      <c r="AP100" s="123" t="n">
        <v>160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0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8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15</v>
      </c>
      <c r="AN101" s="94" t="n">
        <v>1590</v>
      </c>
      <c r="AO101" s="94" t="n">
        <v>1590</v>
      </c>
      <c r="AP101" s="95" t="n">
        <v>159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9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8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5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10</v>
      </c>
      <c r="AN102" s="108" t="n">
        <v>1585</v>
      </c>
      <c r="AO102" s="108" t="n">
        <v>1585</v>
      </c>
      <c r="AP102" s="109" t="n">
        <v>158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8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8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0</v>
      </c>
      <c r="AN103" s="108" t="n">
        <v>1590</v>
      </c>
      <c r="AO103" s="108" t="n">
        <v>1590</v>
      </c>
      <c r="AP103" s="109" t="n">
        <v>15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8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2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80</v>
      </c>
      <c r="AN104" s="122" t="n">
        <v>1615</v>
      </c>
      <c r="AO104" s="122" t="n">
        <v>1615</v>
      </c>
      <c r="AP104" s="123" t="n">
        <v>161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1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8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5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15</v>
      </c>
      <c r="AN105" s="94" t="n">
        <v>1650</v>
      </c>
      <c r="AO105" s="94" t="n">
        <v>1650</v>
      </c>
      <c r="AP105" s="95" t="n">
        <v>16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8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5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15</v>
      </c>
      <c r="AN106" s="108" t="n">
        <v>1650</v>
      </c>
      <c r="AO106" s="108" t="n">
        <v>1650</v>
      </c>
      <c r="AP106" s="109" t="n">
        <v>16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5</v>
      </c>
      <c r="U107" s="106" t="n">
        <v>0</v>
      </c>
      <c r="V107" s="106" t="n">
        <v>0</v>
      </c>
      <c r="W107" s="106" t="n">
        <v>73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8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5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15</v>
      </c>
      <c r="AN107" s="108" t="n">
        <v>1645</v>
      </c>
      <c r="AO107" s="108" t="n">
        <v>1645</v>
      </c>
      <c r="AP107" s="109" t="n">
        <v>16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8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6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25</v>
      </c>
      <c r="AN108" s="122" t="n">
        <v>1640</v>
      </c>
      <c r="AO108" s="122" t="n">
        <v>1640</v>
      </c>
      <c r="AP108" s="123" t="n">
        <v>164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4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9625</v>
      </c>
      <c r="T109" s="142" t="n">
        <f aca="false">SUM(T13:T108)/4000</f>
        <v>1.051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4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92</v>
      </c>
      <c r="AC109" s="143" t="n">
        <f aca="false">SUM(AC13:AC108)/4000</f>
        <v>0.288</v>
      </c>
      <c r="AD109" s="144" t="n">
        <f aca="false">SUM(AD13:AD108)/4000</f>
        <v>12.83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01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33375</v>
      </c>
      <c r="AN109" s="143" t="n">
        <f aca="false">SUM(AN13:AN108)/4000</f>
        <v>36.88125</v>
      </c>
      <c r="AO109" s="143" t="n">
        <f aca="false">SUM(AO13:AO108)/4000</f>
        <v>36.88125</v>
      </c>
      <c r="AP109" s="143" t="n">
        <f aca="false">SUM(AP13:AP108)/4000</f>
        <v>36.88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88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8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2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5</v>
      </c>
      <c r="AN110" s="106" t="n">
        <f aca="false">MAX(AN13:AN108)</f>
        <v>1860</v>
      </c>
      <c r="AO110" s="106" t="n">
        <f aca="false">MAX(AO13:AO108)</f>
        <v>1860</v>
      </c>
      <c r="AP110" s="106" t="n">
        <f aca="false">MAX(AP13:AP108)</f>
        <v>18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8</v>
      </c>
      <c r="AC111" s="120" t="n">
        <f aca="false">MIN(AC13:AC108)</f>
        <v>12</v>
      </c>
      <c r="AD111" s="120" t="n">
        <f aca="false">MIN(AD13:AD108)</f>
        <v>478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98</v>
      </c>
      <c r="AN111" s="120" t="n">
        <f aca="false">MIN(AN13:AN108)</f>
        <v>1100</v>
      </c>
      <c r="AO111" s="120" t="n">
        <f aca="false">MIN(AO13:AO108)</f>
        <v>1100</v>
      </c>
      <c r="AP111" s="120" t="n">
        <f aca="false">MIN(AP13:AP108)</f>
        <v>11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9T06:17:19Z</dcterms:modified>
  <cp:revision>0</cp:revision>
  <dc:subject/>
  <dc:title/>
</cp:coreProperties>
</file>