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5.09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109" activeCellId="0" sqref="AD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9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0555555555556</v>
      </c>
      <c r="G5" s="29"/>
      <c r="H5" s="28"/>
      <c r="I5" s="21" t="s">
        <v>10</v>
      </c>
      <c r="J5" s="30" t="n">
        <v>4373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05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73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8</v>
      </c>
      <c r="AC13" s="94" t="n">
        <v>12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105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665</v>
      </c>
      <c r="AN13" s="94" t="n">
        <v>1360</v>
      </c>
      <c r="AO13" s="94" t="n">
        <v>1360</v>
      </c>
      <c r="AP13" s="95" t="n">
        <v>136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360</v>
      </c>
    </row>
    <row r="14" customFormat="false" ht="16.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8</v>
      </c>
      <c r="AC14" s="108" t="n">
        <v>12</v>
      </c>
      <c r="AD14" s="94" t="n">
        <v>540</v>
      </c>
      <c r="AE14" s="108" t="n">
        <v>0</v>
      </c>
      <c r="AF14" s="108" t="n">
        <v>0</v>
      </c>
      <c r="AG14" s="108" t="n">
        <v>0</v>
      </c>
      <c r="AH14" s="108" t="n">
        <v>75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635</v>
      </c>
      <c r="AN14" s="108" t="n">
        <v>1330</v>
      </c>
      <c r="AO14" s="108" t="n">
        <v>1330</v>
      </c>
      <c r="AP14" s="109" t="n">
        <v>133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330</v>
      </c>
    </row>
    <row r="15" customFormat="false" ht="15.7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8</v>
      </c>
      <c r="AC15" s="108" t="n">
        <v>12</v>
      </c>
      <c r="AD15" s="94" t="n">
        <v>540</v>
      </c>
      <c r="AE15" s="108" t="n">
        <v>0</v>
      </c>
      <c r="AF15" s="108" t="n">
        <v>0</v>
      </c>
      <c r="AG15" s="108" t="n">
        <v>0</v>
      </c>
      <c r="AH15" s="108" t="n">
        <v>45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605</v>
      </c>
      <c r="AN15" s="108" t="n">
        <v>1300</v>
      </c>
      <c r="AO15" s="108" t="n">
        <v>1300</v>
      </c>
      <c r="AP15" s="109" t="n">
        <v>130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30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0</v>
      </c>
      <c r="U16" s="120" t="n">
        <v>0</v>
      </c>
      <c r="V16" s="120" t="n">
        <v>0</v>
      </c>
      <c r="W16" s="120" t="n">
        <v>69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8</v>
      </c>
      <c r="AC16" s="122" t="n">
        <v>12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15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575</v>
      </c>
      <c r="AN16" s="122" t="n">
        <v>1270</v>
      </c>
      <c r="AO16" s="122" t="n">
        <v>1270</v>
      </c>
      <c r="AP16" s="123" t="n">
        <v>127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27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0</v>
      </c>
      <c r="U17" s="92" t="n">
        <v>0</v>
      </c>
      <c r="V17" s="92" t="n">
        <v>0</v>
      </c>
      <c r="W17" s="92" t="n">
        <v>69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8</v>
      </c>
      <c r="AC17" s="94" t="n">
        <v>12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560</v>
      </c>
      <c r="AN17" s="94" t="n">
        <v>1255</v>
      </c>
      <c r="AO17" s="94" t="n">
        <v>1255</v>
      </c>
      <c r="AP17" s="95" t="n">
        <v>1255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255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80</v>
      </c>
      <c r="T18" s="106" t="n">
        <v>0</v>
      </c>
      <c r="U18" s="106" t="n">
        <v>0</v>
      </c>
      <c r="V18" s="106" t="n">
        <v>0</v>
      </c>
      <c r="W18" s="106" t="n">
        <v>680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8</v>
      </c>
      <c r="AC18" s="108" t="n">
        <v>12</v>
      </c>
      <c r="AD18" s="108" t="n">
        <v>530</v>
      </c>
      <c r="AE18" s="108" t="n">
        <v>0</v>
      </c>
      <c r="AF18" s="108" t="n">
        <v>0</v>
      </c>
      <c r="AG18" s="108" t="n">
        <v>0</v>
      </c>
      <c r="AH18" s="108" t="n">
        <v>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550</v>
      </c>
      <c r="AN18" s="108" t="n">
        <v>1230</v>
      </c>
      <c r="AO18" s="108" t="n">
        <v>1230</v>
      </c>
      <c r="AP18" s="109" t="n">
        <v>123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23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65</v>
      </c>
      <c r="T19" s="106" t="n">
        <v>0</v>
      </c>
      <c r="U19" s="106" t="n">
        <v>0</v>
      </c>
      <c r="V19" s="106" t="n">
        <v>0</v>
      </c>
      <c r="W19" s="106" t="n">
        <v>66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8</v>
      </c>
      <c r="AC19" s="108" t="n">
        <v>12</v>
      </c>
      <c r="AD19" s="108" t="n">
        <v>520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540</v>
      </c>
      <c r="AN19" s="108" t="n">
        <v>1205</v>
      </c>
      <c r="AO19" s="108" t="n">
        <v>1205</v>
      </c>
      <c r="AP19" s="109" t="n">
        <v>1205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205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53</v>
      </c>
      <c r="T20" s="120" t="n">
        <v>0</v>
      </c>
      <c r="U20" s="120" t="n">
        <v>0</v>
      </c>
      <c r="V20" s="120" t="n">
        <v>0</v>
      </c>
      <c r="W20" s="120" t="n">
        <v>653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8</v>
      </c>
      <c r="AC20" s="122" t="n">
        <v>12</v>
      </c>
      <c r="AD20" s="122" t="n">
        <v>512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532</v>
      </c>
      <c r="AN20" s="122" t="n">
        <v>1185</v>
      </c>
      <c r="AO20" s="122" t="n">
        <v>1185</v>
      </c>
      <c r="AP20" s="123" t="n">
        <v>1185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185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35</v>
      </c>
      <c r="T21" s="92" t="n">
        <v>0</v>
      </c>
      <c r="U21" s="92" t="n">
        <v>0</v>
      </c>
      <c r="V21" s="92" t="n">
        <v>0</v>
      </c>
      <c r="W21" s="92" t="n">
        <v>63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8</v>
      </c>
      <c r="AC21" s="94" t="n">
        <v>12</v>
      </c>
      <c r="AD21" s="94" t="n">
        <v>500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520</v>
      </c>
      <c r="AN21" s="94" t="n">
        <v>1155</v>
      </c>
      <c r="AO21" s="94" t="n">
        <v>1155</v>
      </c>
      <c r="AP21" s="95" t="n">
        <v>1155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155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26</v>
      </c>
      <c r="T22" s="106" t="n">
        <v>0</v>
      </c>
      <c r="U22" s="106" t="n">
        <v>0</v>
      </c>
      <c r="V22" s="106" t="n">
        <v>0</v>
      </c>
      <c r="W22" s="106" t="n">
        <v>626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8</v>
      </c>
      <c r="AC22" s="108" t="n">
        <v>12</v>
      </c>
      <c r="AD22" s="108" t="n">
        <v>494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14</v>
      </c>
      <c r="AN22" s="108" t="n">
        <v>1140</v>
      </c>
      <c r="AO22" s="108" t="n">
        <v>1140</v>
      </c>
      <c r="AP22" s="109" t="n">
        <v>114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14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17</v>
      </c>
      <c r="T23" s="106" t="n">
        <v>0</v>
      </c>
      <c r="U23" s="106" t="n">
        <v>0</v>
      </c>
      <c r="V23" s="106" t="n">
        <v>0</v>
      </c>
      <c r="W23" s="106" t="n">
        <v>617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8</v>
      </c>
      <c r="AC23" s="108" t="n">
        <v>12</v>
      </c>
      <c r="AD23" s="108" t="n">
        <v>488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08</v>
      </c>
      <c r="AN23" s="108" t="n">
        <v>1125</v>
      </c>
      <c r="AO23" s="108" t="n">
        <v>1125</v>
      </c>
      <c r="AP23" s="109" t="n">
        <v>1125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125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14</v>
      </c>
      <c r="T24" s="120" t="n">
        <v>0</v>
      </c>
      <c r="U24" s="120" t="n">
        <v>0</v>
      </c>
      <c r="V24" s="120" t="n">
        <v>0</v>
      </c>
      <c r="W24" s="120" t="n">
        <v>614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8</v>
      </c>
      <c r="AC24" s="122" t="n">
        <v>12</v>
      </c>
      <c r="AD24" s="122" t="n">
        <v>486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06</v>
      </c>
      <c r="AN24" s="122" t="n">
        <v>1120</v>
      </c>
      <c r="AO24" s="122" t="n">
        <v>1120</v>
      </c>
      <c r="AP24" s="123" t="n">
        <v>112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12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02</v>
      </c>
      <c r="T25" s="92" t="n">
        <v>0</v>
      </c>
      <c r="U25" s="92" t="n">
        <v>0</v>
      </c>
      <c r="V25" s="92" t="n">
        <v>0</v>
      </c>
      <c r="W25" s="92" t="n">
        <v>602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8</v>
      </c>
      <c r="AC25" s="94" t="n">
        <v>12</v>
      </c>
      <c r="AD25" s="94" t="n">
        <v>478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498</v>
      </c>
      <c r="AN25" s="94" t="n">
        <v>1100</v>
      </c>
      <c r="AO25" s="94" t="n">
        <v>1100</v>
      </c>
      <c r="AP25" s="95" t="n">
        <v>110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10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599</v>
      </c>
      <c r="T26" s="106" t="n">
        <v>0</v>
      </c>
      <c r="U26" s="106" t="n">
        <v>0</v>
      </c>
      <c r="V26" s="106" t="n">
        <v>0</v>
      </c>
      <c r="W26" s="106" t="n">
        <v>599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8</v>
      </c>
      <c r="AC26" s="108" t="n">
        <v>12</v>
      </c>
      <c r="AD26" s="108" t="n">
        <v>476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496</v>
      </c>
      <c r="AN26" s="108" t="n">
        <v>1095</v>
      </c>
      <c r="AO26" s="108" t="n">
        <v>1095</v>
      </c>
      <c r="AP26" s="109" t="n">
        <v>1095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095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593</v>
      </c>
      <c r="T27" s="106" t="n">
        <v>0</v>
      </c>
      <c r="U27" s="106" t="n">
        <v>0</v>
      </c>
      <c r="V27" s="106" t="n">
        <v>0</v>
      </c>
      <c r="W27" s="106" t="n">
        <v>593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8</v>
      </c>
      <c r="AC27" s="108" t="n">
        <v>12</v>
      </c>
      <c r="AD27" s="108" t="n">
        <v>472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492</v>
      </c>
      <c r="AN27" s="108" t="n">
        <v>1085</v>
      </c>
      <c r="AO27" s="108" t="n">
        <v>1085</v>
      </c>
      <c r="AP27" s="109" t="n">
        <v>1085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085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590</v>
      </c>
      <c r="T28" s="120" t="n">
        <v>0</v>
      </c>
      <c r="U28" s="120" t="n">
        <v>0</v>
      </c>
      <c r="V28" s="120" t="n">
        <v>0</v>
      </c>
      <c r="W28" s="120" t="n">
        <v>590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8</v>
      </c>
      <c r="AC28" s="122" t="n">
        <v>12</v>
      </c>
      <c r="AD28" s="122" t="n">
        <v>470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490</v>
      </c>
      <c r="AN28" s="122" t="n">
        <v>1080</v>
      </c>
      <c r="AO28" s="122" t="n">
        <v>1080</v>
      </c>
      <c r="AP28" s="123" t="n">
        <v>108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08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593</v>
      </c>
      <c r="T29" s="92" t="n">
        <v>0</v>
      </c>
      <c r="U29" s="92" t="n">
        <v>0</v>
      </c>
      <c r="V29" s="92" t="n">
        <v>0</v>
      </c>
      <c r="W29" s="92" t="n">
        <v>593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8</v>
      </c>
      <c r="AC29" s="94" t="n">
        <v>12</v>
      </c>
      <c r="AD29" s="94" t="n">
        <v>472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492</v>
      </c>
      <c r="AN29" s="94" t="n">
        <v>1085</v>
      </c>
      <c r="AO29" s="94" t="n">
        <v>1085</v>
      </c>
      <c r="AP29" s="95" t="n">
        <v>108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08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587</v>
      </c>
      <c r="T30" s="106" t="n">
        <v>0</v>
      </c>
      <c r="U30" s="106" t="n">
        <v>0</v>
      </c>
      <c r="V30" s="106" t="n">
        <v>0</v>
      </c>
      <c r="W30" s="106" t="n">
        <v>587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8</v>
      </c>
      <c r="AC30" s="108" t="n">
        <v>12</v>
      </c>
      <c r="AD30" s="108" t="n">
        <v>468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488</v>
      </c>
      <c r="AN30" s="108" t="n">
        <v>1075</v>
      </c>
      <c r="AO30" s="108" t="n">
        <v>1075</v>
      </c>
      <c r="AP30" s="109" t="n">
        <v>1075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075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584</v>
      </c>
      <c r="T31" s="106" t="n">
        <v>0</v>
      </c>
      <c r="U31" s="106" t="n">
        <v>0</v>
      </c>
      <c r="V31" s="106" t="n">
        <v>0</v>
      </c>
      <c r="W31" s="106" t="n">
        <v>584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8</v>
      </c>
      <c r="AC31" s="108" t="n">
        <v>12</v>
      </c>
      <c r="AD31" s="108" t="n">
        <v>466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486</v>
      </c>
      <c r="AN31" s="108" t="n">
        <v>1070</v>
      </c>
      <c r="AO31" s="108" t="n">
        <v>1070</v>
      </c>
      <c r="AP31" s="109" t="n">
        <v>107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07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581</v>
      </c>
      <c r="T32" s="120" t="n">
        <v>0</v>
      </c>
      <c r="U32" s="120" t="n">
        <v>0</v>
      </c>
      <c r="V32" s="120" t="n">
        <v>0</v>
      </c>
      <c r="W32" s="120" t="n">
        <v>581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8</v>
      </c>
      <c r="AC32" s="122" t="n">
        <v>12</v>
      </c>
      <c r="AD32" s="122" t="n">
        <v>464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484</v>
      </c>
      <c r="AN32" s="122" t="n">
        <v>1065</v>
      </c>
      <c r="AO32" s="122" t="n">
        <v>1065</v>
      </c>
      <c r="AP32" s="123" t="n">
        <v>1065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065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563</v>
      </c>
      <c r="T33" s="92" t="n">
        <v>0</v>
      </c>
      <c r="U33" s="92" t="n">
        <v>0</v>
      </c>
      <c r="V33" s="92" t="n">
        <v>0</v>
      </c>
      <c r="W33" s="92" t="n">
        <v>563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8</v>
      </c>
      <c r="AC33" s="94" t="n">
        <v>12</v>
      </c>
      <c r="AD33" s="94" t="n">
        <v>452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472</v>
      </c>
      <c r="AN33" s="94" t="n">
        <v>1035</v>
      </c>
      <c r="AO33" s="94" t="n">
        <v>1035</v>
      </c>
      <c r="AP33" s="95" t="n">
        <v>1035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035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554</v>
      </c>
      <c r="T34" s="106" t="n">
        <v>0</v>
      </c>
      <c r="U34" s="106" t="n">
        <v>0</v>
      </c>
      <c r="V34" s="106" t="n">
        <v>0</v>
      </c>
      <c r="W34" s="106" t="n">
        <v>554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8</v>
      </c>
      <c r="AC34" s="108" t="n">
        <v>12</v>
      </c>
      <c r="AD34" s="108" t="n">
        <v>446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66</v>
      </c>
      <c r="AN34" s="108" t="n">
        <v>1020</v>
      </c>
      <c r="AO34" s="108" t="n">
        <v>1020</v>
      </c>
      <c r="AP34" s="109" t="n">
        <v>102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02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45</v>
      </c>
      <c r="T35" s="106" t="n">
        <v>0</v>
      </c>
      <c r="U35" s="106" t="n">
        <v>0</v>
      </c>
      <c r="V35" s="106" t="n">
        <v>0</v>
      </c>
      <c r="W35" s="106" t="n">
        <v>545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8</v>
      </c>
      <c r="AC35" s="108" t="n">
        <v>12</v>
      </c>
      <c r="AD35" s="108" t="n">
        <v>440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60</v>
      </c>
      <c r="AN35" s="108" t="n">
        <v>1005</v>
      </c>
      <c r="AO35" s="108" t="n">
        <v>1005</v>
      </c>
      <c r="AP35" s="109" t="n">
        <v>1005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05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42</v>
      </c>
      <c r="T36" s="120" t="n">
        <v>0</v>
      </c>
      <c r="U36" s="120" t="n">
        <v>0</v>
      </c>
      <c r="V36" s="120" t="n">
        <v>0</v>
      </c>
      <c r="W36" s="120" t="n">
        <v>542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8</v>
      </c>
      <c r="AC36" s="122" t="n">
        <v>12</v>
      </c>
      <c r="AD36" s="122" t="n">
        <v>438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58</v>
      </c>
      <c r="AN36" s="122" t="n">
        <v>1000</v>
      </c>
      <c r="AO36" s="122" t="n">
        <v>1000</v>
      </c>
      <c r="AP36" s="123" t="n">
        <v>100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0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51</v>
      </c>
      <c r="T37" s="92" t="n">
        <v>0</v>
      </c>
      <c r="U37" s="92" t="n">
        <v>0</v>
      </c>
      <c r="V37" s="92" t="n">
        <v>0</v>
      </c>
      <c r="W37" s="92" t="n">
        <v>551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8</v>
      </c>
      <c r="AC37" s="94" t="n">
        <v>12</v>
      </c>
      <c r="AD37" s="94" t="n">
        <v>444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64</v>
      </c>
      <c r="AN37" s="94" t="n">
        <v>1015</v>
      </c>
      <c r="AO37" s="94" t="n">
        <v>1015</v>
      </c>
      <c r="AP37" s="95" t="n">
        <v>101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1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566</v>
      </c>
      <c r="T38" s="106" t="n">
        <v>0</v>
      </c>
      <c r="U38" s="106" t="n">
        <v>0</v>
      </c>
      <c r="V38" s="106" t="n">
        <v>0</v>
      </c>
      <c r="W38" s="106" t="n">
        <v>566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8</v>
      </c>
      <c r="AC38" s="108" t="n">
        <v>12</v>
      </c>
      <c r="AD38" s="108" t="n">
        <v>454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74</v>
      </c>
      <c r="AN38" s="108" t="n">
        <v>1040</v>
      </c>
      <c r="AO38" s="108" t="n">
        <v>1040</v>
      </c>
      <c r="AP38" s="109" t="n">
        <v>104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04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587</v>
      </c>
      <c r="T39" s="106" t="n">
        <v>0</v>
      </c>
      <c r="U39" s="106" t="n">
        <v>0</v>
      </c>
      <c r="V39" s="106" t="n">
        <v>0</v>
      </c>
      <c r="W39" s="106" t="n">
        <v>587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8</v>
      </c>
      <c r="AC39" s="108" t="n">
        <v>12</v>
      </c>
      <c r="AD39" s="108" t="n">
        <v>468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488</v>
      </c>
      <c r="AN39" s="108" t="n">
        <v>1075</v>
      </c>
      <c r="AO39" s="108" t="n">
        <v>1075</v>
      </c>
      <c r="AP39" s="109" t="n">
        <v>1075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075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02</v>
      </c>
      <c r="T40" s="120" t="n">
        <v>0</v>
      </c>
      <c r="U40" s="120" t="n">
        <v>0</v>
      </c>
      <c r="V40" s="120" t="n">
        <v>0</v>
      </c>
      <c r="W40" s="120" t="n">
        <v>602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8</v>
      </c>
      <c r="AC40" s="122" t="n">
        <v>12</v>
      </c>
      <c r="AD40" s="130" t="n">
        <v>478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498</v>
      </c>
      <c r="AN40" s="122" t="n">
        <v>1100</v>
      </c>
      <c r="AO40" s="122" t="n">
        <v>1100</v>
      </c>
      <c r="AP40" s="123" t="n">
        <v>110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0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20</v>
      </c>
      <c r="T41" s="92" t="n">
        <v>0</v>
      </c>
      <c r="U41" s="92" t="n">
        <v>0</v>
      </c>
      <c r="V41" s="92" t="n">
        <v>0</v>
      </c>
      <c r="W41" s="92" t="n">
        <v>620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8</v>
      </c>
      <c r="AC41" s="94" t="n">
        <v>12</v>
      </c>
      <c r="AD41" s="94" t="n">
        <v>490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10</v>
      </c>
      <c r="AN41" s="94" t="n">
        <v>1130</v>
      </c>
      <c r="AO41" s="94" t="n">
        <v>1130</v>
      </c>
      <c r="AP41" s="95" t="n">
        <v>113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3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38</v>
      </c>
      <c r="T42" s="106" t="n">
        <v>0</v>
      </c>
      <c r="U42" s="106" t="n">
        <v>0</v>
      </c>
      <c r="V42" s="106" t="n">
        <v>0</v>
      </c>
      <c r="W42" s="106" t="n">
        <v>638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8</v>
      </c>
      <c r="AC42" s="108" t="n">
        <v>12</v>
      </c>
      <c r="AD42" s="108" t="n">
        <v>502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22</v>
      </c>
      <c r="AN42" s="108" t="n">
        <v>1160</v>
      </c>
      <c r="AO42" s="108" t="n">
        <v>1160</v>
      </c>
      <c r="AP42" s="109" t="n">
        <v>116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16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53</v>
      </c>
      <c r="T43" s="106" t="n">
        <v>0</v>
      </c>
      <c r="U43" s="106" t="n">
        <v>0</v>
      </c>
      <c r="V43" s="106" t="n">
        <v>0</v>
      </c>
      <c r="W43" s="106" t="n">
        <v>653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8</v>
      </c>
      <c r="AC43" s="108" t="n">
        <v>12</v>
      </c>
      <c r="AD43" s="108" t="n">
        <v>512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32</v>
      </c>
      <c r="AN43" s="108" t="n">
        <v>1185</v>
      </c>
      <c r="AO43" s="108" t="n">
        <v>1185</v>
      </c>
      <c r="AP43" s="109" t="n">
        <v>1185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185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65</v>
      </c>
      <c r="T44" s="120" t="n">
        <v>0</v>
      </c>
      <c r="U44" s="120" t="n">
        <v>0</v>
      </c>
      <c r="V44" s="120" t="n">
        <v>0</v>
      </c>
      <c r="W44" s="120" t="n">
        <v>66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8</v>
      </c>
      <c r="AC44" s="122" t="n">
        <v>12</v>
      </c>
      <c r="AD44" s="122" t="n">
        <v>520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40</v>
      </c>
      <c r="AN44" s="122" t="n">
        <v>1205</v>
      </c>
      <c r="AO44" s="122" t="n">
        <v>1205</v>
      </c>
      <c r="AP44" s="123" t="n">
        <v>1205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05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71</v>
      </c>
      <c r="T45" s="92" t="n">
        <v>0</v>
      </c>
      <c r="U45" s="92" t="n">
        <v>0</v>
      </c>
      <c r="V45" s="92" t="n">
        <v>0</v>
      </c>
      <c r="W45" s="92" t="n">
        <v>671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8</v>
      </c>
      <c r="AC45" s="94" t="n">
        <v>12</v>
      </c>
      <c r="AD45" s="94" t="n">
        <v>524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44</v>
      </c>
      <c r="AN45" s="94" t="n">
        <v>1215</v>
      </c>
      <c r="AO45" s="94" t="n">
        <v>1215</v>
      </c>
      <c r="AP45" s="95" t="n">
        <v>1215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15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2</v>
      </c>
      <c r="T46" s="106" t="n">
        <v>0</v>
      </c>
      <c r="U46" s="106" t="n">
        <v>0</v>
      </c>
      <c r="V46" s="106" t="n">
        <v>0</v>
      </c>
      <c r="W46" s="106" t="n">
        <v>692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8</v>
      </c>
      <c r="AC46" s="108" t="n">
        <v>12</v>
      </c>
      <c r="AD46" s="108" t="n">
        <v>538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58</v>
      </c>
      <c r="AN46" s="108" t="n">
        <v>1250</v>
      </c>
      <c r="AO46" s="108" t="n">
        <v>1250</v>
      </c>
      <c r="AP46" s="109" t="n">
        <v>125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25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8</v>
      </c>
      <c r="AC47" s="108" t="n">
        <v>12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3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590</v>
      </c>
      <c r="AN47" s="108" t="n">
        <v>1285</v>
      </c>
      <c r="AO47" s="108" t="n">
        <v>1285</v>
      </c>
      <c r="AP47" s="109" t="n">
        <v>1285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285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8</v>
      </c>
      <c r="AC48" s="122" t="n">
        <v>12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65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25</v>
      </c>
      <c r="AN48" s="122" t="n">
        <v>1320</v>
      </c>
      <c r="AO48" s="122" t="n">
        <v>1320</v>
      </c>
      <c r="AP48" s="123" t="n">
        <v>132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2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15</v>
      </c>
      <c r="U49" s="92" t="n">
        <v>0</v>
      </c>
      <c r="V49" s="92" t="n">
        <v>0</v>
      </c>
      <c r="W49" s="92" t="n">
        <v>710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8</v>
      </c>
      <c r="AC49" s="94" t="n">
        <v>12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85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645</v>
      </c>
      <c r="AN49" s="94" t="n">
        <v>1355</v>
      </c>
      <c r="AO49" s="94" t="n">
        <v>1355</v>
      </c>
      <c r="AP49" s="95" t="n">
        <v>135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35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25</v>
      </c>
      <c r="U50" s="106" t="n">
        <v>0</v>
      </c>
      <c r="V50" s="106" t="n">
        <v>0</v>
      </c>
      <c r="W50" s="106" t="n">
        <v>720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8</v>
      </c>
      <c r="AC50" s="108" t="n">
        <v>12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05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665</v>
      </c>
      <c r="AN50" s="108" t="n">
        <v>1385</v>
      </c>
      <c r="AO50" s="108" t="n">
        <v>1385</v>
      </c>
      <c r="AP50" s="109" t="n">
        <v>138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38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40</v>
      </c>
      <c r="U51" s="106" t="n">
        <v>0</v>
      </c>
      <c r="V51" s="106" t="n">
        <v>0</v>
      </c>
      <c r="W51" s="106" t="n">
        <v>73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8</v>
      </c>
      <c r="AC51" s="108" t="n">
        <v>12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25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685</v>
      </c>
      <c r="AN51" s="108" t="n">
        <v>1420</v>
      </c>
      <c r="AO51" s="108" t="n">
        <v>1420</v>
      </c>
      <c r="AP51" s="109" t="n">
        <v>142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42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40</v>
      </c>
      <c r="U52" s="120" t="n">
        <v>0</v>
      </c>
      <c r="V52" s="120" t="n">
        <v>0</v>
      </c>
      <c r="W52" s="120" t="n">
        <v>73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8</v>
      </c>
      <c r="AC52" s="122" t="n">
        <v>12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155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715</v>
      </c>
      <c r="AN52" s="122" t="n">
        <v>1450</v>
      </c>
      <c r="AO52" s="122" t="n">
        <v>1450</v>
      </c>
      <c r="AP52" s="123" t="n">
        <v>145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45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40</v>
      </c>
      <c r="U53" s="92" t="n">
        <v>0</v>
      </c>
      <c r="V53" s="92" t="n">
        <v>0</v>
      </c>
      <c r="W53" s="92" t="n">
        <v>73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8</v>
      </c>
      <c r="AC53" s="94" t="n">
        <v>12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175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735</v>
      </c>
      <c r="AN53" s="94" t="n">
        <v>1470</v>
      </c>
      <c r="AO53" s="94" t="n">
        <v>1470</v>
      </c>
      <c r="AP53" s="95" t="n">
        <v>147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47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65</v>
      </c>
      <c r="U54" s="106" t="n">
        <v>0</v>
      </c>
      <c r="V54" s="106" t="n">
        <v>0</v>
      </c>
      <c r="W54" s="106" t="n">
        <v>760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8</v>
      </c>
      <c r="AC54" s="108" t="n">
        <v>12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185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745</v>
      </c>
      <c r="AN54" s="108" t="n">
        <v>1505</v>
      </c>
      <c r="AO54" s="108" t="n">
        <v>1505</v>
      </c>
      <c r="AP54" s="109" t="n">
        <v>1505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505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80</v>
      </c>
      <c r="U55" s="106" t="n">
        <v>0</v>
      </c>
      <c r="V55" s="106" t="n">
        <v>0</v>
      </c>
      <c r="W55" s="106" t="n">
        <v>77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8</v>
      </c>
      <c r="AC55" s="108" t="n">
        <v>12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19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750</v>
      </c>
      <c r="AN55" s="108" t="n">
        <v>1525</v>
      </c>
      <c r="AO55" s="108" t="n">
        <v>1525</v>
      </c>
      <c r="AP55" s="109" t="n">
        <v>1525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525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80</v>
      </c>
      <c r="U56" s="120" t="n">
        <v>0</v>
      </c>
      <c r="V56" s="120" t="n">
        <v>0</v>
      </c>
      <c r="W56" s="120" t="n">
        <v>77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8</v>
      </c>
      <c r="AC56" s="122" t="n">
        <v>12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225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785</v>
      </c>
      <c r="AN56" s="122" t="n">
        <v>1560</v>
      </c>
      <c r="AO56" s="122" t="n">
        <v>1560</v>
      </c>
      <c r="AP56" s="123" t="n">
        <v>156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56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80</v>
      </c>
      <c r="U57" s="92" t="n">
        <v>0</v>
      </c>
      <c r="V57" s="92" t="n">
        <v>0</v>
      </c>
      <c r="W57" s="92" t="n">
        <v>77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8</v>
      </c>
      <c r="AC57" s="94" t="n">
        <v>12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25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810</v>
      </c>
      <c r="AN57" s="94" t="n">
        <v>1585</v>
      </c>
      <c r="AO57" s="94" t="n">
        <v>1585</v>
      </c>
      <c r="AP57" s="95" t="n">
        <v>1585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585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8</v>
      </c>
      <c r="AC58" s="108" t="n">
        <v>12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28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840</v>
      </c>
      <c r="AN58" s="108" t="n">
        <v>1615</v>
      </c>
      <c r="AO58" s="108" t="n">
        <v>1615</v>
      </c>
      <c r="AP58" s="109" t="n">
        <v>1615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615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8</v>
      </c>
      <c r="AC59" s="108" t="n">
        <v>12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30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860</v>
      </c>
      <c r="AN59" s="108" t="n">
        <v>1635</v>
      </c>
      <c r="AO59" s="108" t="n">
        <v>1635</v>
      </c>
      <c r="AP59" s="109" t="n">
        <v>1635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635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8</v>
      </c>
      <c r="AC60" s="122" t="n">
        <v>12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305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865</v>
      </c>
      <c r="AN60" s="122" t="n">
        <v>1640</v>
      </c>
      <c r="AO60" s="122" t="n">
        <v>1640</v>
      </c>
      <c r="AP60" s="123" t="n">
        <v>164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64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8</v>
      </c>
      <c r="AC61" s="94" t="n">
        <v>12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315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875</v>
      </c>
      <c r="AN61" s="94" t="n">
        <v>1650</v>
      </c>
      <c r="AO61" s="94" t="n">
        <v>1650</v>
      </c>
      <c r="AP61" s="95" t="n">
        <v>165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65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8</v>
      </c>
      <c r="AC62" s="108" t="n">
        <v>12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325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885</v>
      </c>
      <c r="AN62" s="108" t="n">
        <v>1660</v>
      </c>
      <c r="AO62" s="108" t="n">
        <v>1660</v>
      </c>
      <c r="AP62" s="109" t="n">
        <v>166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66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8</v>
      </c>
      <c r="AC63" s="108" t="n">
        <v>12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33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890</v>
      </c>
      <c r="AN63" s="108" t="n">
        <v>1665</v>
      </c>
      <c r="AO63" s="108" t="n">
        <v>1665</v>
      </c>
      <c r="AP63" s="109" t="n">
        <v>1665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665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8</v>
      </c>
      <c r="AC64" s="122" t="n">
        <v>12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33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890</v>
      </c>
      <c r="AN64" s="122" t="n">
        <v>1665</v>
      </c>
      <c r="AO64" s="122" t="n">
        <v>1665</v>
      </c>
      <c r="AP64" s="123" t="n">
        <v>1665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665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8</v>
      </c>
      <c r="AC65" s="94" t="n">
        <v>12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295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855</v>
      </c>
      <c r="AN65" s="94" t="n">
        <v>1630</v>
      </c>
      <c r="AO65" s="94" t="n">
        <v>1630</v>
      </c>
      <c r="AP65" s="95" t="n">
        <v>163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63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8</v>
      </c>
      <c r="AC66" s="108" t="n">
        <v>12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275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835</v>
      </c>
      <c r="AN66" s="108" t="n">
        <v>1610</v>
      </c>
      <c r="AO66" s="108" t="n">
        <v>1610</v>
      </c>
      <c r="AP66" s="109" t="n">
        <v>161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61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8</v>
      </c>
      <c r="AC67" s="108" t="n">
        <v>12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265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825</v>
      </c>
      <c r="AN67" s="108" t="n">
        <v>1600</v>
      </c>
      <c r="AO67" s="108" t="n">
        <v>1600</v>
      </c>
      <c r="AP67" s="109" t="n">
        <v>160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60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8</v>
      </c>
      <c r="AC68" s="122" t="n">
        <v>12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245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805</v>
      </c>
      <c r="AN68" s="122" t="n">
        <v>1580</v>
      </c>
      <c r="AO68" s="122" t="n">
        <v>1580</v>
      </c>
      <c r="AP68" s="123" t="n">
        <v>158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58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8</v>
      </c>
      <c r="AC69" s="94" t="n">
        <v>12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25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810</v>
      </c>
      <c r="AN69" s="94" t="n">
        <v>1585</v>
      </c>
      <c r="AO69" s="94" t="n">
        <v>1585</v>
      </c>
      <c r="AP69" s="95" t="n">
        <v>1585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585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8</v>
      </c>
      <c r="AC70" s="108" t="n">
        <v>12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275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835</v>
      </c>
      <c r="AN70" s="108" t="n">
        <v>1610</v>
      </c>
      <c r="AO70" s="108" t="n">
        <v>1610</v>
      </c>
      <c r="AP70" s="109" t="n">
        <v>161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61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8</v>
      </c>
      <c r="AC71" s="108" t="n">
        <v>12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295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855</v>
      </c>
      <c r="AN71" s="108" t="n">
        <v>1630</v>
      </c>
      <c r="AO71" s="108" t="n">
        <v>1630</v>
      </c>
      <c r="AP71" s="109" t="n">
        <v>163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63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8</v>
      </c>
      <c r="AC72" s="122" t="n">
        <v>12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295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855</v>
      </c>
      <c r="AN72" s="122" t="n">
        <v>1630</v>
      </c>
      <c r="AO72" s="122" t="n">
        <v>1630</v>
      </c>
      <c r="AP72" s="123" t="n">
        <v>163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63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8</v>
      </c>
      <c r="AC73" s="94" t="n">
        <v>12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31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870</v>
      </c>
      <c r="AN73" s="94" t="n">
        <v>1645</v>
      </c>
      <c r="AO73" s="94" t="n">
        <v>1645</v>
      </c>
      <c r="AP73" s="95" t="n">
        <v>1645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645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8</v>
      </c>
      <c r="AC74" s="108" t="n">
        <v>12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315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875</v>
      </c>
      <c r="AN74" s="108" t="n">
        <v>1650</v>
      </c>
      <c r="AO74" s="108" t="n">
        <v>1650</v>
      </c>
      <c r="AP74" s="109" t="n">
        <v>165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65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8</v>
      </c>
      <c r="AC75" s="108" t="n">
        <v>12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315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875</v>
      </c>
      <c r="AN75" s="108" t="n">
        <v>1650</v>
      </c>
      <c r="AO75" s="108" t="n">
        <v>1650</v>
      </c>
      <c r="AP75" s="109" t="n">
        <v>165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65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8</v>
      </c>
      <c r="AC76" s="122" t="n">
        <v>12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305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865</v>
      </c>
      <c r="AN76" s="122" t="n">
        <v>1640</v>
      </c>
      <c r="AO76" s="122" t="n">
        <v>1640</v>
      </c>
      <c r="AP76" s="123" t="n">
        <v>164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64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8</v>
      </c>
      <c r="AC77" s="94" t="n">
        <v>12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285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845</v>
      </c>
      <c r="AN77" s="94" t="n">
        <v>1620</v>
      </c>
      <c r="AO77" s="94" t="n">
        <v>1620</v>
      </c>
      <c r="AP77" s="95" t="n">
        <v>162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62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8</v>
      </c>
      <c r="AC78" s="108" t="n">
        <v>12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295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855</v>
      </c>
      <c r="AN78" s="108" t="n">
        <v>1630</v>
      </c>
      <c r="AO78" s="108" t="n">
        <v>1630</v>
      </c>
      <c r="AP78" s="109" t="n">
        <v>163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63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8</v>
      </c>
      <c r="AC79" s="108" t="n">
        <v>12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305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865</v>
      </c>
      <c r="AN79" s="108" t="n">
        <v>1640</v>
      </c>
      <c r="AO79" s="108" t="n">
        <v>1640</v>
      </c>
      <c r="AP79" s="109" t="n">
        <v>164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64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8</v>
      </c>
      <c r="AC80" s="122" t="n">
        <v>12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315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875</v>
      </c>
      <c r="AN80" s="122" t="n">
        <v>1650</v>
      </c>
      <c r="AO80" s="122" t="n">
        <v>1650</v>
      </c>
      <c r="AP80" s="123" t="n">
        <v>165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65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8</v>
      </c>
      <c r="AC81" s="94" t="n">
        <v>12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34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900</v>
      </c>
      <c r="AN81" s="94" t="n">
        <v>1675</v>
      </c>
      <c r="AO81" s="94" t="n">
        <v>1675</v>
      </c>
      <c r="AP81" s="95" t="n">
        <v>1675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675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8</v>
      </c>
      <c r="AC82" s="108" t="n">
        <v>12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38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940</v>
      </c>
      <c r="AN82" s="108" t="n">
        <v>1715</v>
      </c>
      <c r="AO82" s="108" t="n">
        <v>1715</v>
      </c>
      <c r="AP82" s="109" t="n">
        <v>1715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715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8</v>
      </c>
      <c r="AC83" s="108" t="n">
        <v>12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425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985</v>
      </c>
      <c r="AN83" s="108" t="n">
        <v>1760</v>
      </c>
      <c r="AO83" s="108" t="n">
        <v>1760</v>
      </c>
      <c r="AP83" s="109" t="n">
        <v>176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76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8</v>
      </c>
      <c r="AC84" s="122" t="n">
        <v>12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455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015</v>
      </c>
      <c r="AN84" s="122" t="n">
        <v>1790</v>
      </c>
      <c r="AO84" s="122" t="n">
        <v>1790</v>
      </c>
      <c r="AP84" s="123" t="n">
        <v>179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79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8</v>
      </c>
      <c r="AC85" s="94" t="n">
        <v>12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45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010</v>
      </c>
      <c r="AN85" s="94" t="n">
        <v>1785</v>
      </c>
      <c r="AO85" s="94" t="n">
        <v>1785</v>
      </c>
      <c r="AP85" s="95" t="n">
        <v>1785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785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8</v>
      </c>
      <c r="AC86" s="108" t="n">
        <v>12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43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995</v>
      </c>
      <c r="AN86" s="108" t="n">
        <v>1770</v>
      </c>
      <c r="AO86" s="108" t="n">
        <v>1770</v>
      </c>
      <c r="AP86" s="109" t="n">
        <v>177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7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8</v>
      </c>
      <c r="AC87" s="108" t="n">
        <v>12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415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975</v>
      </c>
      <c r="AN87" s="108" t="n">
        <v>1750</v>
      </c>
      <c r="AO87" s="108" t="n">
        <v>1750</v>
      </c>
      <c r="AP87" s="109" t="n">
        <v>175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75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8</v>
      </c>
      <c r="AC88" s="122" t="n">
        <v>12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385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945</v>
      </c>
      <c r="AN88" s="122" t="n">
        <v>1720</v>
      </c>
      <c r="AO88" s="122" t="n">
        <v>1720</v>
      </c>
      <c r="AP88" s="123" t="n">
        <v>172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72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8</v>
      </c>
      <c r="AC89" s="94" t="n">
        <v>12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325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885</v>
      </c>
      <c r="AN89" s="94" t="n">
        <v>1660</v>
      </c>
      <c r="AO89" s="94" t="n">
        <v>1660</v>
      </c>
      <c r="AP89" s="95" t="n">
        <v>166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66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8</v>
      </c>
      <c r="AC90" s="108" t="n">
        <v>12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30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860</v>
      </c>
      <c r="AN90" s="108" t="n">
        <v>1635</v>
      </c>
      <c r="AO90" s="108" t="n">
        <v>1635</v>
      </c>
      <c r="AP90" s="109" t="n">
        <v>1635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635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8</v>
      </c>
      <c r="AC91" s="108" t="n">
        <v>12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275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835</v>
      </c>
      <c r="AN91" s="108" t="n">
        <v>1610</v>
      </c>
      <c r="AO91" s="108" t="n">
        <v>1610</v>
      </c>
      <c r="AP91" s="109" t="n">
        <v>161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61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8</v>
      </c>
      <c r="AC92" s="122" t="n">
        <v>12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25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810</v>
      </c>
      <c r="AN92" s="122" t="n">
        <v>1585</v>
      </c>
      <c r="AO92" s="122" t="n">
        <v>1585</v>
      </c>
      <c r="AP92" s="123" t="n">
        <v>1585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585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8</v>
      </c>
      <c r="AC93" s="94" t="n">
        <v>12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22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780</v>
      </c>
      <c r="AN93" s="94" t="n">
        <v>1555</v>
      </c>
      <c r="AO93" s="94" t="n">
        <v>1555</v>
      </c>
      <c r="AP93" s="95" t="n">
        <v>1555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555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8</v>
      </c>
      <c r="AC94" s="108" t="n">
        <v>12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205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765</v>
      </c>
      <c r="AN94" s="108" t="n">
        <v>1540</v>
      </c>
      <c r="AO94" s="108" t="n">
        <v>1540</v>
      </c>
      <c r="AP94" s="109" t="n">
        <v>154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54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8</v>
      </c>
      <c r="AC95" s="108" t="n">
        <v>12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19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750</v>
      </c>
      <c r="AN95" s="108" t="n">
        <v>1525</v>
      </c>
      <c r="AO95" s="108" t="n">
        <v>1525</v>
      </c>
      <c r="AP95" s="109" t="n">
        <v>1525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525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8</v>
      </c>
      <c r="AC96" s="122" t="n">
        <v>12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175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735</v>
      </c>
      <c r="AN96" s="122" t="n">
        <v>1510</v>
      </c>
      <c r="AO96" s="122" t="n">
        <v>1510</v>
      </c>
      <c r="AP96" s="123" t="n">
        <v>151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51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8</v>
      </c>
      <c r="AC97" s="94" t="n">
        <v>12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16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720</v>
      </c>
      <c r="AN97" s="94" t="n">
        <v>1495</v>
      </c>
      <c r="AO97" s="94" t="n">
        <v>1495</v>
      </c>
      <c r="AP97" s="95" t="n">
        <v>1495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495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8</v>
      </c>
      <c r="AC98" s="108" t="n">
        <v>12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14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700</v>
      </c>
      <c r="AN98" s="108" t="n">
        <v>1475</v>
      </c>
      <c r="AO98" s="108" t="n">
        <v>1475</v>
      </c>
      <c r="AP98" s="109" t="n">
        <v>1475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475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8</v>
      </c>
      <c r="AC99" s="108" t="n">
        <v>12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12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680</v>
      </c>
      <c r="AN99" s="108" t="n">
        <v>1455</v>
      </c>
      <c r="AO99" s="108" t="n">
        <v>1455</v>
      </c>
      <c r="AP99" s="109" t="n">
        <v>1455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455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8</v>
      </c>
      <c r="AC100" s="122" t="n">
        <v>12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105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665</v>
      </c>
      <c r="AN100" s="122" t="n">
        <v>1440</v>
      </c>
      <c r="AO100" s="122" t="n">
        <v>1440</v>
      </c>
      <c r="AP100" s="123" t="n">
        <v>144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44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8</v>
      </c>
      <c r="AC101" s="94" t="n">
        <v>12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9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650</v>
      </c>
      <c r="AN101" s="94" t="n">
        <v>1425</v>
      </c>
      <c r="AO101" s="94" t="n">
        <v>1425</v>
      </c>
      <c r="AP101" s="95" t="n">
        <v>1425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425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8</v>
      </c>
      <c r="AC102" s="108" t="n">
        <v>12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85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645</v>
      </c>
      <c r="AN102" s="108" t="n">
        <v>1420</v>
      </c>
      <c r="AO102" s="108" t="n">
        <v>1420</v>
      </c>
      <c r="AP102" s="109" t="n">
        <v>142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42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65</v>
      </c>
      <c r="U103" s="106" t="n">
        <v>0</v>
      </c>
      <c r="V103" s="106" t="n">
        <v>0</v>
      </c>
      <c r="W103" s="106" t="n">
        <v>760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8</v>
      </c>
      <c r="AC103" s="108" t="n">
        <v>12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95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655</v>
      </c>
      <c r="AN103" s="108" t="n">
        <v>1415</v>
      </c>
      <c r="AO103" s="108" t="n">
        <v>1415</v>
      </c>
      <c r="AP103" s="109" t="n">
        <v>1415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415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40</v>
      </c>
      <c r="U104" s="120" t="n">
        <v>0</v>
      </c>
      <c r="V104" s="120" t="n">
        <v>0</v>
      </c>
      <c r="W104" s="120" t="n">
        <v>73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8</v>
      </c>
      <c r="AC104" s="122" t="n">
        <v>12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105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665</v>
      </c>
      <c r="AN104" s="122" t="n">
        <v>1400</v>
      </c>
      <c r="AO104" s="122" t="n">
        <v>1400</v>
      </c>
      <c r="AP104" s="123" t="n">
        <v>140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40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40</v>
      </c>
      <c r="U105" s="92" t="n">
        <v>0</v>
      </c>
      <c r="V105" s="92" t="n">
        <v>0</v>
      </c>
      <c r="W105" s="92" t="n">
        <v>73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8</v>
      </c>
      <c r="AC105" s="94" t="n">
        <v>12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10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660</v>
      </c>
      <c r="AN105" s="94" t="n">
        <v>1395</v>
      </c>
      <c r="AO105" s="94" t="n">
        <v>1395</v>
      </c>
      <c r="AP105" s="95" t="n">
        <v>1395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395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40</v>
      </c>
      <c r="U106" s="106" t="n">
        <v>0</v>
      </c>
      <c r="V106" s="106" t="n">
        <v>0</v>
      </c>
      <c r="W106" s="106" t="n">
        <v>73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8</v>
      </c>
      <c r="AC106" s="108" t="n">
        <v>12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85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645</v>
      </c>
      <c r="AN106" s="108" t="n">
        <v>1380</v>
      </c>
      <c r="AO106" s="108" t="n">
        <v>1380</v>
      </c>
      <c r="AP106" s="109" t="n">
        <v>138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38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20</v>
      </c>
      <c r="U107" s="106" t="n">
        <v>0</v>
      </c>
      <c r="V107" s="106" t="n">
        <v>0</v>
      </c>
      <c r="W107" s="106" t="n">
        <v>71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8</v>
      </c>
      <c r="AC107" s="108" t="n">
        <v>12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85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645</v>
      </c>
      <c r="AN107" s="108" t="n">
        <v>1360</v>
      </c>
      <c r="AO107" s="108" t="n">
        <v>1360</v>
      </c>
      <c r="AP107" s="109" t="n">
        <v>136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36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0</v>
      </c>
      <c r="U108" s="120" t="n">
        <v>0</v>
      </c>
      <c r="V108" s="120" t="n">
        <v>0</v>
      </c>
      <c r="W108" s="120" t="n">
        <v>69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8</v>
      </c>
      <c r="AC108" s="122" t="n">
        <v>12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85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645</v>
      </c>
      <c r="AN108" s="122" t="n">
        <v>1340</v>
      </c>
      <c r="AO108" s="122" t="n">
        <v>1340</v>
      </c>
      <c r="AP108" s="123" t="n">
        <v>134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34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05825</v>
      </c>
      <c r="T109" s="142" t="n">
        <f aca="false">SUM(T13:T108)/4000</f>
        <v>1.067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7.1257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192</v>
      </c>
      <c r="AC109" s="143" t="n">
        <f aca="false">SUM(AC13:AC108)/4000</f>
        <v>0.288</v>
      </c>
      <c r="AD109" s="144" t="n">
        <f aca="false">SUM(AD13:AD108)/4000</f>
        <v>12.545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3.7837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6.80925</v>
      </c>
      <c r="AN109" s="143" t="n">
        <f aca="false">SUM(AN13:AN108)/4000</f>
        <v>33.935</v>
      </c>
      <c r="AO109" s="143" t="n">
        <f aca="false">SUM(AO13:AO108)/4000</f>
        <v>33.935</v>
      </c>
      <c r="AP109" s="143" t="n">
        <f aca="false">SUM(AP13:AP108)/4000</f>
        <v>33.93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3.93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8</v>
      </c>
      <c r="AC110" s="106" t="n">
        <f aca="false">MAX(AC13:AC108)</f>
        <v>12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455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015</v>
      </c>
      <c r="AN110" s="106" t="n">
        <f aca="false">MAX(AN13:AN108)</f>
        <v>1790</v>
      </c>
      <c r="AO110" s="106" t="n">
        <f aca="false">MAX(AO13:AO108)</f>
        <v>1790</v>
      </c>
      <c r="AP110" s="106" t="n">
        <f aca="false">MAX(AP13:AP108)</f>
        <v>179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79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42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42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8</v>
      </c>
      <c r="AC111" s="120" t="n">
        <f aca="false">MIN(AC13:AC108)</f>
        <v>12</v>
      </c>
      <c r="AD111" s="120" t="n">
        <f aca="false">MIN(AD13:AD108)</f>
        <v>438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58</v>
      </c>
      <c r="AN111" s="120" t="n">
        <f aca="false">MIN(AN13:AN108)</f>
        <v>1000</v>
      </c>
      <c r="AO111" s="120" t="n">
        <f aca="false">MIN(AO13:AO108)</f>
        <v>1000</v>
      </c>
      <c r="AP111" s="120" t="n">
        <f aca="false">MIN(AP13:AP108)</f>
        <v>100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0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9-24T06:05:32Z</dcterms:modified>
  <cp:revision>0</cp:revision>
  <dc:subject/>
  <dc:title/>
</cp:coreProperties>
</file>