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07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7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575</v>
      </c>
      <c r="T13" s="92" t="n">
        <v>0</v>
      </c>
      <c r="U13" s="92" t="n">
        <v>0</v>
      </c>
      <c r="V13" s="92" t="n">
        <v>0</v>
      </c>
      <c r="W13" s="92" t="n">
        <v>5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46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465</v>
      </c>
      <c r="AN13" s="94" t="n">
        <v>1040</v>
      </c>
      <c r="AO13" s="94" t="n">
        <v>1040</v>
      </c>
      <c r="AP13" s="95" t="n">
        <v>10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04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563</v>
      </c>
      <c r="T14" s="106" t="n">
        <v>0</v>
      </c>
      <c r="U14" s="106" t="n">
        <v>0</v>
      </c>
      <c r="V14" s="106" t="n">
        <v>0</v>
      </c>
      <c r="W14" s="106" t="n">
        <v>563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452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457</v>
      </c>
      <c r="AN14" s="108" t="n">
        <v>1020</v>
      </c>
      <c r="AO14" s="108" t="n">
        <v>1020</v>
      </c>
      <c r="AP14" s="109" t="n">
        <v>10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02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557</v>
      </c>
      <c r="T15" s="106" t="n">
        <v>0</v>
      </c>
      <c r="U15" s="106" t="n">
        <v>0</v>
      </c>
      <c r="V15" s="106" t="n">
        <v>0</v>
      </c>
      <c r="W15" s="106" t="n">
        <v>557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448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453</v>
      </c>
      <c r="AN15" s="108" t="n">
        <v>1010</v>
      </c>
      <c r="AO15" s="108" t="n">
        <v>1010</v>
      </c>
      <c r="AP15" s="109" t="n">
        <v>10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0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542</v>
      </c>
      <c r="T16" s="120" t="n">
        <v>0</v>
      </c>
      <c r="U16" s="120" t="n">
        <v>0</v>
      </c>
      <c r="V16" s="120" t="n">
        <v>0</v>
      </c>
      <c r="W16" s="120" t="n">
        <v>542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438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443</v>
      </c>
      <c r="AN16" s="122" t="n">
        <v>985</v>
      </c>
      <c r="AO16" s="122" t="n">
        <v>985</v>
      </c>
      <c r="AP16" s="123" t="n">
        <v>98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98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536</v>
      </c>
      <c r="T17" s="92" t="n">
        <v>0</v>
      </c>
      <c r="U17" s="92" t="n">
        <v>0</v>
      </c>
      <c r="V17" s="92" t="n">
        <v>0</v>
      </c>
      <c r="W17" s="92" t="n">
        <v>536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434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39</v>
      </c>
      <c r="AN17" s="94" t="n">
        <v>975</v>
      </c>
      <c r="AO17" s="94" t="n">
        <v>975</v>
      </c>
      <c r="AP17" s="95" t="n">
        <v>9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9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527</v>
      </c>
      <c r="T18" s="106" t="n">
        <v>0</v>
      </c>
      <c r="U18" s="106" t="n">
        <v>0</v>
      </c>
      <c r="V18" s="106" t="n">
        <v>0</v>
      </c>
      <c r="W18" s="106" t="n">
        <v>527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428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33</v>
      </c>
      <c r="AN18" s="108" t="n">
        <v>960</v>
      </c>
      <c r="AO18" s="108" t="n">
        <v>960</v>
      </c>
      <c r="AP18" s="109" t="n">
        <v>9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9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15</v>
      </c>
      <c r="T19" s="106" t="n">
        <v>0</v>
      </c>
      <c r="U19" s="106" t="n">
        <v>0</v>
      </c>
      <c r="V19" s="106" t="n">
        <v>0</v>
      </c>
      <c r="W19" s="106" t="n">
        <v>51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42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25</v>
      </c>
      <c r="AN19" s="108" t="n">
        <v>940</v>
      </c>
      <c r="AO19" s="108" t="n">
        <v>940</v>
      </c>
      <c r="AP19" s="109" t="n">
        <v>9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9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06</v>
      </c>
      <c r="T20" s="120" t="n">
        <v>0</v>
      </c>
      <c r="U20" s="120" t="n">
        <v>0</v>
      </c>
      <c r="V20" s="120" t="n">
        <v>0</v>
      </c>
      <c r="W20" s="120" t="n">
        <v>506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414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19</v>
      </c>
      <c r="AN20" s="122" t="n">
        <v>925</v>
      </c>
      <c r="AO20" s="122" t="n">
        <v>925</v>
      </c>
      <c r="AP20" s="123" t="n">
        <v>92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92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90</v>
      </c>
      <c r="T21" s="92" t="n">
        <v>0</v>
      </c>
      <c r="U21" s="92" t="n">
        <v>0</v>
      </c>
      <c r="V21" s="92" t="n">
        <v>0</v>
      </c>
      <c r="W21" s="92" t="n">
        <v>49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41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15</v>
      </c>
      <c r="AN21" s="94" t="n">
        <v>905</v>
      </c>
      <c r="AO21" s="94" t="n">
        <v>905</v>
      </c>
      <c r="AP21" s="95" t="n">
        <v>90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90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82</v>
      </c>
      <c r="T22" s="106" t="n">
        <v>0</v>
      </c>
      <c r="U22" s="106" t="n">
        <v>0</v>
      </c>
      <c r="V22" s="106" t="n">
        <v>0</v>
      </c>
      <c r="W22" s="106" t="n">
        <v>482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403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08</v>
      </c>
      <c r="AN22" s="108" t="n">
        <v>890</v>
      </c>
      <c r="AO22" s="108" t="n">
        <v>890</v>
      </c>
      <c r="AP22" s="109" t="n">
        <v>8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8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77</v>
      </c>
      <c r="T23" s="106" t="n">
        <v>0</v>
      </c>
      <c r="U23" s="106" t="n">
        <v>0</v>
      </c>
      <c r="V23" s="106" t="n">
        <v>0</v>
      </c>
      <c r="W23" s="106" t="n">
        <v>477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398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03</v>
      </c>
      <c r="AN23" s="108" t="n">
        <v>880</v>
      </c>
      <c r="AO23" s="108" t="n">
        <v>880</v>
      </c>
      <c r="AP23" s="109" t="n">
        <v>8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8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76</v>
      </c>
      <c r="T24" s="120" t="n">
        <v>0</v>
      </c>
      <c r="U24" s="120" t="n">
        <v>0</v>
      </c>
      <c r="V24" s="120" t="n">
        <v>0</v>
      </c>
      <c r="W24" s="120" t="n">
        <v>476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394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399</v>
      </c>
      <c r="AN24" s="122" t="n">
        <v>875</v>
      </c>
      <c r="AO24" s="122" t="n">
        <v>875</v>
      </c>
      <c r="AP24" s="123" t="n">
        <v>87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87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73</v>
      </c>
      <c r="T25" s="92" t="n">
        <v>0</v>
      </c>
      <c r="U25" s="92" t="n">
        <v>0</v>
      </c>
      <c r="V25" s="92" t="n">
        <v>0</v>
      </c>
      <c r="W25" s="92" t="n">
        <v>47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39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397</v>
      </c>
      <c r="AN25" s="94" t="n">
        <v>870</v>
      </c>
      <c r="AO25" s="94" t="n">
        <v>870</v>
      </c>
      <c r="AP25" s="95" t="n">
        <v>8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8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70</v>
      </c>
      <c r="T26" s="106" t="n">
        <v>0</v>
      </c>
      <c r="U26" s="106" t="n">
        <v>0</v>
      </c>
      <c r="V26" s="106" t="n">
        <v>0</v>
      </c>
      <c r="W26" s="106" t="n">
        <v>47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39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395</v>
      </c>
      <c r="AN26" s="108" t="n">
        <v>865</v>
      </c>
      <c r="AO26" s="108" t="n">
        <v>865</v>
      </c>
      <c r="AP26" s="109" t="n">
        <v>86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86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67</v>
      </c>
      <c r="T27" s="106" t="n">
        <v>0</v>
      </c>
      <c r="U27" s="106" t="n">
        <v>0</v>
      </c>
      <c r="V27" s="106" t="n">
        <v>0</v>
      </c>
      <c r="W27" s="106" t="n">
        <v>467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38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393</v>
      </c>
      <c r="AN27" s="108" t="n">
        <v>860</v>
      </c>
      <c r="AO27" s="108" t="n">
        <v>860</v>
      </c>
      <c r="AP27" s="109" t="n">
        <v>8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8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67</v>
      </c>
      <c r="T28" s="120" t="n">
        <v>0</v>
      </c>
      <c r="U28" s="120" t="n">
        <v>0</v>
      </c>
      <c r="V28" s="120" t="n">
        <v>0</v>
      </c>
      <c r="W28" s="120" t="n">
        <v>467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388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393</v>
      </c>
      <c r="AN28" s="122" t="n">
        <v>860</v>
      </c>
      <c r="AO28" s="122" t="n">
        <v>860</v>
      </c>
      <c r="AP28" s="123" t="n">
        <v>8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8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67</v>
      </c>
      <c r="T29" s="92" t="n">
        <v>0</v>
      </c>
      <c r="U29" s="92" t="n">
        <v>0</v>
      </c>
      <c r="V29" s="92" t="n">
        <v>0</v>
      </c>
      <c r="W29" s="92" t="n">
        <v>467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388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393</v>
      </c>
      <c r="AN29" s="94" t="n">
        <v>860</v>
      </c>
      <c r="AO29" s="94" t="n">
        <v>860</v>
      </c>
      <c r="AP29" s="95" t="n">
        <v>8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8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64</v>
      </c>
      <c r="T30" s="106" t="n">
        <v>0</v>
      </c>
      <c r="U30" s="106" t="n">
        <v>0</v>
      </c>
      <c r="V30" s="106" t="n">
        <v>0</v>
      </c>
      <c r="W30" s="106" t="n">
        <v>464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386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391</v>
      </c>
      <c r="AN30" s="108" t="n">
        <v>855</v>
      </c>
      <c r="AO30" s="108" t="n">
        <v>855</v>
      </c>
      <c r="AP30" s="109" t="n">
        <v>85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85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64</v>
      </c>
      <c r="T31" s="106" t="n">
        <v>0</v>
      </c>
      <c r="U31" s="106" t="n">
        <v>0</v>
      </c>
      <c r="V31" s="106" t="n">
        <v>0</v>
      </c>
      <c r="W31" s="106" t="n">
        <v>464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386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391</v>
      </c>
      <c r="AN31" s="108" t="n">
        <v>855</v>
      </c>
      <c r="AO31" s="108" t="n">
        <v>855</v>
      </c>
      <c r="AP31" s="109" t="n">
        <v>85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85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61</v>
      </c>
      <c r="T32" s="120" t="n">
        <v>0</v>
      </c>
      <c r="U32" s="120" t="n">
        <v>0</v>
      </c>
      <c r="V32" s="120" t="n">
        <v>0</v>
      </c>
      <c r="W32" s="120" t="n">
        <v>46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384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389</v>
      </c>
      <c r="AN32" s="122" t="n">
        <v>850</v>
      </c>
      <c r="AO32" s="122" t="n">
        <v>850</v>
      </c>
      <c r="AP32" s="123" t="n">
        <v>8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8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61</v>
      </c>
      <c r="T33" s="92" t="n">
        <v>0</v>
      </c>
      <c r="U33" s="92" t="n">
        <v>0</v>
      </c>
      <c r="V33" s="92" t="n">
        <v>0</v>
      </c>
      <c r="W33" s="92" t="n">
        <v>461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384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389</v>
      </c>
      <c r="AN33" s="94" t="n">
        <v>850</v>
      </c>
      <c r="AO33" s="94" t="n">
        <v>850</v>
      </c>
      <c r="AP33" s="95" t="n">
        <v>8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8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60</v>
      </c>
      <c r="T34" s="106" t="n">
        <v>0</v>
      </c>
      <c r="U34" s="106" t="n">
        <v>0</v>
      </c>
      <c r="V34" s="106" t="n">
        <v>0</v>
      </c>
      <c r="W34" s="106" t="n">
        <v>46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37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380</v>
      </c>
      <c r="AN34" s="108" t="n">
        <v>840</v>
      </c>
      <c r="AO34" s="108" t="n">
        <v>840</v>
      </c>
      <c r="AP34" s="109" t="n">
        <v>8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8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60</v>
      </c>
      <c r="T35" s="106" t="n">
        <v>0</v>
      </c>
      <c r="U35" s="106" t="n">
        <v>0</v>
      </c>
      <c r="V35" s="106" t="n">
        <v>0</v>
      </c>
      <c r="W35" s="106" t="n">
        <v>46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36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370</v>
      </c>
      <c r="AN35" s="108" t="n">
        <v>830</v>
      </c>
      <c r="AO35" s="108" t="n">
        <v>830</v>
      </c>
      <c r="AP35" s="109" t="n">
        <v>8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8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60</v>
      </c>
      <c r="T36" s="120" t="n">
        <v>0</v>
      </c>
      <c r="U36" s="120" t="n">
        <v>0</v>
      </c>
      <c r="V36" s="120" t="n">
        <v>0</v>
      </c>
      <c r="W36" s="120" t="n">
        <v>46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37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380</v>
      </c>
      <c r="AN36" s="122" t="n">
        <v>840</v>
      </c>
      <c r="AO36" s="122" t="n">
        <v>840</v>
      </c>
      <c r="AP36" s="123" t="n">
        <v>8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8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65</v>
      </c>
      <c r="T37" s="92" t="n">
        <v>0</v>
      </c>
      <c r="U37" s="92" t="n">
        <v>0</v>
      </c>
      <c r="V37" s="92" t="n">
        <v>0</v>
      </c>
      <c r="W37" s="92" t="n">
        <v>46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39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395</v>
      </c>
      <c r="AN37" s="94" t="n">
        <v>860</v>
      </c>
      <c r="AO37" s="94" t="n">
        <v>860</v>
      </c>
      <c r="AP37" s="95" t="n">
        <v>8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8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82</v>
      </c>
      <c r="T38" s="106" t="n">
        <v>0</v>
      </c>
      <c r="U38" s="106" t="n">
        <v>0</v>
      </c>
      <c r="V38" s="106" t="n">
        <v>0</v>
      </c>
      <c r="W38" s="106" t="n">
        <v>48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398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03</v>
      </c>
      <c r="AN38" s="108" t="n">
        <v>885</v>
      </c>
      <c r="AO38" s="108" t="n">
        <v>885</v>
      </c>
      <c r="AP38" s="109" t="n">
        <v>88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88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00</v>
      </c>
      <c r="T39" s="106" t="n">
        <v>0</v>
      </c>
      <c r="U39" s="106" t="n">
        <v>0</v>
      </c>
      <c r="V39" s="106" t="n">
        <v>0</v>
      </c>
      <c r="W39" s="106" t="n">
        <v>50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41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15</v>
      </c>
      <c r="AN39" s="108" t="n">
        <v>915</v>
      </c>
      <c r="AO39" s="108" t="n">
        <v>915</v>
      </c>
      <c r="AP39" s="109" t="n">
        <v>9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9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21</v>
      </c>
      <c r="T40" s="120" t="n">
        <v>0</v>
      </c>
      <c r="U40" s="120" t="n">
        <v>0</v>
      </c>
      <c r="V40" s="120" t="n">
        <v>0</v>
      </c>
      <c r="W40" s="120" t="n">
        <v>52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424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29</v>
      </c>
      <c r="AN40" s="122" t="n">
        <v>950</v>
      </c>
      <c r="AO40" s="122" t="n">
        <v>950</v>
      </c>
      <c r="AP40" s="123" t="n">
        <v>9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9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42</v>
      </c>
      <c r="T41" s="92" t="n">
        <v>0</v>
      </c>
      <c r="U41" s="92" t="n">
        <v>0</v>
      </c>
      <c r="V41" s="92" t="n">
        <v>0</v>
      </c>
      <c r="W41" s="92" t="n">
        <v>54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438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43</v>
      </c>
      <c r="AN41" s="94" t="n">
        <v>985</v>
      </c>
      <c r="AO41" s="94" t="n">
        <v>985</v>
      </c>
      <c r="AP41" s="95" t="n">
        <v>98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98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63</v>
      </c>
      <c r="T42" s="106" t="n">
        <v>0</v>
      </c>
      <c r="U42" s="106" t="n">
        <v>0</v>
      </c>
      <c r="V42" s="106" t="n">
        <v>0</v>
      </c>
      <c r="W42" s="106" t="n">
        <v>56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45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57</v>
      </c>
      <c r="AN42" s="108" t="n">
        <v>1020</v>
      </c>
      <c r="AO42" s="108" t="n">
        <v>1020</v>
      </c>
      <c r="AP42" s="109" t="n">
        <v>10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84</v>
      </c>
      <c r="T43" s="106" t="n">
        <v>0</v>
      </c>
      <c r="U43" s="106" t="n">
        <v>0</v>
      </c>
      <c r="V43" s="106" t="n">
        <v>0</v>
      </c>
      <c r="W43" s="106" t="n">
        <v>58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466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71</v>
      </c>
      <c r="AN43" s="108" t="n">
        <v>1055</v>
      </c>
      <c r="AO43" s="108" t="n">
        <v>1055</v>
      </c>
      <c r="AP43" s="109" t="n">
        <v>10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6</v>
      </c>
      <c r="T44" s="120" t="n">
        <v>0</v>
      </c>
      <c r="U44" s="120" t="n">
        <v>0</v>
      </c>
      <c r="V44" s="120" t="n">
        <v>0</v>
      </c>
      <c r="W44" s="120" t="n">
        <v>596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474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79</v>
      </c>
      <c r="AN44" s="122" t="n">
        <v>1075</v>
      </c>
      <c r="AO44" s="122" t="n">
        <v>1075</v>
      </c>
      <c r="AP44" s="123" t="n">
        <v>107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07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05</v>
      </c>
      <c r="T45" s="92" t="n">
        <v>0</v>
      </c>
      <c r="U45" s="92" t="n">
        <v>0</v>
      </c>
      <c r="V45" s="92" t="n">
        <v>0</v>
      </c>
      <c r="W45" s="92" t="n">
        <v>60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48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85</v>
      </c>
      <c r="AN45" s="94" t="n">
        <v>1090</v>
      </c>
      <c r="AO45" s="94" t="n">
        <v>1090</v>
      </c>
      <c r="AP45" s="95" t="n">
        <v>10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0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6</v>
      </c>
      <c r="T46" s="106" t="n">
        <v>0</v>
      </c>
      <c r="U46" s="106" t="n">
        <v>0</v>
      </c>
      <c r="V46" s="106" t="n">
        <v>0</v>
      </c>
      <c r="W46" s="106" t="n">
        <v>626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494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99</v>
      </c>
      <c r="AN46" s="108" t="n">
        <v>1125</v>
      </c>
      <c r="AO46" s="108" t="n">
        <v>1125</v>
      </c>
      <c r="AP46" s="109" t="n">
        <v>112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2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53</v>
      </c>
      <c r="T47" s="106" t="n">
        <v>0</v>
      </c>
      <c r="U47" s="106" t="n">
        <v>0</v>
      </c>
      <c r="V47" s="106" t="n">
        <v>0</v>
      </c>
      <c r="W47" s="106" t="n">
        <v>653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512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17</v>
      </c>
      <c r="AN47" s="108" t="n">
        <v>1170</v>
      </c>
      <c r="AO47" s="108" t="n">
        <v>1170</v>
      </c>
      <c r="AP47" s="109" t="n">
        <v>11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74</v>
      </c>
      <c r="T48" s="120" t="n">
        <v>0</v>
      </c>
      <c r="U48" s="120" t="n">
        <v>0</v>
      </c>
      <c r="V48" s="120" t="n">
        <v>0</v>
      </c>
      <c r="W48" s="120" t="n">
        <v>674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526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1</v>
      </c>
      <c r="AN48" s="122" t="n">
        <v>1205</v>
      </c>
      <c r="AO48" s="122" t="n">
        <v>1205</v>
      </c>
      <c r="AP48" s="123" t="n">
        <v>120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0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86</v>
      </c>
      <c r="T49" s="92" t="n">
        <v>15</v>
      </c>
      <c r="U49" s="92" t="n">
        <v>0</v>
      </c>
      <c r="V49" s="92" t="n">
        <v>0</v>
      </c>
      <c r="W49" s="92" t="n">
        <v>701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534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9</v>
      </c>
      <c r="AN49" s="94" t="n">
        <v>1240</v>
      </c>
      <c r="AO49" s="94" t="n">
        <v>1240</v>
      </c>
      <c r="AP49" s="95" t="n">
        <v>124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4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0</v>
      </c>
      <c r="U50" s="106" t="n">
        <v>0</v>
      </c>
      <c r="V50" s="106" t="n">
        <v>0</v>
      </c>
      <c r="W50" s="106" t="n">
        <v>71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55</v>
      </c>
      <c r="AN50" s="108" t="n">
        <v>1270</v>
      </c>
      <c r="AO50" s="108" t="n">
        <v>1270</v>
      </c>
      <c r="AP50" s="109" t="n">
        <v>127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7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5</v>
      </c>
      <c r="U51" s="106" t="n">
        <v>0</v>
      </c>
      <c r="V51" s="106" t="n">
        <v>0</v>
      </c>
      <c r="W51" s="106" t="n">
        <v>72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85</v>
      </c>
      <c r="AN51" s="108" t="n">
        <v>1305</v>
      </c>
      <c r="AO51" s="108" t="n">
        <v>1305</v>
      </c>
      <c r="AP51" s="109" t="n">
        <v>130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0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6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10</v>
      </c>
      <c r="AN52" s="122" t="n">
        <v>1345</v>
      </c>
      <c r="AO52" s="122" t="n">
        <v>1345</v>
      </c>
      <c r="AP52" s="123" t="n">
        <v>13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8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30</v>
      </c>
      <c r="AN53" s="94" t="n">
        <v>1365</v>
      </c>
      <c r="AO53" s="94" t="n">
        <v>1365</v>
      </c>
      <c r="AP53" s="95" t="n">
        <v>136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6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65</v>
      </c>
      <c r="AN54" s="108" t="n">
        <v>1400</v>
      </c>
      <c r="AO54" s="108" t="n">
        <v>1400</v>
      </c>
      <c r="AP54" s="109" t="n">
        <v>14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6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05</v>
      </c>
      <c r="AN55" s="108" t="n">
        <v>1440</v>
      </c>
      <c r="AO55" s="108" t="n">
        <v>1440</v>
      </c>
      <c r="AP55" s="109" t="n">
        <v>14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10</v>
      </c>
      <c r="AN56" s="122" t="n">
        <v>1470</v>
      </c>
      <c r="AO56" s="122" t="n">
        <v>1470</v>
      </c>
      <c r="AP56" s="123" t="n">
        <v>14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4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15</v>
      </c>
      <c r="AN57" s="94" t="n">
        <v>1490</v>
      </c>
      <c r="AO57" s="94" t="n">
        <v>1490</v>
      </c>
      <c r="AP57" s="95" t="n">
        <v>14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4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55</v>
      </c>
      <c r="AN58" s="108" t="n">
        <v>1530</v>
      </c>
      <c r="AO58" s="108" t="n">
        <v>1530</v>
      </c>
      <c r="AP58" s="109" t="n">
        <v>15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75</v>
      </c>
      <c r="AN59" s="108" t="n">
        <v>1550</v>
      </c>
      <c r="AO59" s="108" t="n">
        <v>1550</v>
      </c>
      <c r="AP59" s="109" t="n">
        <v>15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795</v>
      </c>
      <c r="AN60" s="122" t="n">
        <v>1570</v>
      </c>
      <c r="AO60" s="122" t="n">
        <v>1570</v>
      </c>
      <c r="AP60" s="123" t="n">
        <v>15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5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6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05</v>
      </c>
      <c r="AN61" s="94" t="n">
        <v>1580</v>
      </c>
      <c r="AO61" s="94" t="n">
        <v>1580</v>
      </c>
      <c r="AP61" s="95" t="n">
        <v>158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58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6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10</v>
      </c>
      <c r="AN62" s="108" t="n">
        <v>1585</v>
      </c>
      <c r="AO62" s="108" t="n">
        <v>1585</v>
      </c>
      <c r="AP62" s="109" t="n">
        <v>158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58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6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10</v>
      </c>
      <c r="AN63" s="108" t="n">
        <v>1585</v>
      </c>
      <c r="AO63" s="108" t="n">
        <v>1585</v>
      </c>
      <c r="AP63" s="109" t="n">
        <v>158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8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10</v>
      </c>
      <c r="AN64" s="122" t="n">
        <v>1585</v>
      </c>
      <c r="AO64" s="122" t="n">
        <v>1585</v>
      </c>
      <c r="AP64" s="123" t="n">
        <v>15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75</v>
      </c>
      <c r="AN65" s="94" t="n">
        <v>1550</v>
      </c>
      <c r="AO65" s="94" t="n">
        <v>1550</v>
      </c>
      <c r="AP65" s="95" t="n">
        <v>15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1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60</v>
      </c>
      <c r="AN66" s="108" t="n">
        <v>1535</v>
      </c>
      <c r="AO66" s="108" t="n">
        <v>1535</v>
      </c>
      <c r="AP66" s="109" t="n">
        <v>153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3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45</v>
      </c>
      <c r="AN67" s="108" t="n">
        <v>1520</v>
      </c>
      <c r="AO67" s="108" t="n">
        <v>1520</v>
      </c>
      <c r="AP67" s="109" t="n">
        <v>15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9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40</v>
      </c>
      <c r="AN68" s="122" t="n">
        <v>1515</v>
      </c>
      <c r="AO68" s="122" t="n">
        <v>1515</v>
      </c>
      <c r="AP68" s="123" t="n">
        <v>15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40</v>
      </c>
      <c r="AN69" s="94" t="n">
        <v>1515</v>
      </c>
      <c r="AO69" s="94" t="n">
        <v>1515</v>
      </c>
      <c r="AP69" s="95" t="n">
        <v>151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1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55</v>
      </c>
      <c r="AN70" s="108" t="n">
        <v>1530</v>
      </c>
      <c r="AO70" s="108" t="n">
        <v>1530</v>
      </c>
      <c r="AP70" s="109" t="n">
        <v>153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3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3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75</v>
      </c>
      <c r="AN71" s="108" t="n">
        <v>1550</v>
      </c>
      <c r="AO71" s="108" t="n">
        <v>1550</v>
      </c>
      <c r="AP71" s="109" t="n">
        <v>15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4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90</v>
      </c>
      <c r="AN72" s="122" t="n">
        <v>1565</v>
      </c>
      <c r="AO72" s="122" t="n">
        <v>1565</v>
      </c>
      <c r="AP72" s="123" t="n">
        <v>156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6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85</v>
      </c>
      <c r="AN73" s="94" t="n">
        <v>1560</v>
      </c>
      <c r="AO73" s="94" t="n">
        <v>1560</v>
      </c>
      <c r="AP73" s="95" t="n">
        <v>15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3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80</v>
      </c>
      <c r="AN74" s="108" t="n">
        <v>1555</v>
      </c>
      <c r="AO74" s="108" t="n">
        <v>1555</v>
      </c>
      <c r="AP74" s="109" t="n">
        <v>155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5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3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75</v>
      </c>
      <c r="AN75" s="108" t="n">
        <v>1550</v>
      </c>
      <c r="AO75" s="108" t="n">
        <v>1550</v>
      </c>
      <c r="AP75" s="109" t="n">
        <v>15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2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70</v>
      </c>
      <c r="AN76" s="122" t="n">
        <v>1545</v>
      </c>
      <c r="AO76" s="122" t="n">
        <v>1545</v>
      </c>
      <c r="AP76" s="123" t="n">
        <v>154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4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55</v>
      </c>
      <c r="AN77" s="94" t="n">
        <v>1530</v>
      </c>
      <c r="AO77" s="94" t="n">
        <v>1530</v>
      </c>
      <c r="AP77" s="95" t="n">
        <v>15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2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70</v>
      </c>
      <c r="AN78" s="108" t="n">
        <v>1545</v>
      </c>
      <c r="AO78" s="108" t="n">
        <v>1545</v>
      </c>
      <c r="AP78" s="109" t="n">
        <v>15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85</v>
      </c>
      <c r="AN79" s="108" t="n">
        <v>1560</v>
      </c>
      <c r="AO79" s="108" t="n">
        <v>1560</v>
      </c>
      <c r="AP79" s="109" t="n">
        <v>15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5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00</v>
      </c>
      <c r="AN80" s="122" t="n">
        <v>1575</v>
      </c>
      <c r="AO80" s="122" t="n">
        <v>1575</v>
      </c>
      <c r="AP80" s="123" t="n">
        <v>157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7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05</v>
      </c>
      <c r="AN81" s="94" t="n">
        <v>1580</v>
      </c>
      <c r="AO81" s="94" t="n">
        <v>1580</v>
      </c>
      <c r="AP81" s="95" t="n">
        <v>15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2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65</v>
      </c>
      <c r="AN82" s="108" t="n">
        <v>1640</v>
      </c>
      <c r="AO82" s="108" t="n">
        <v>1640</v>
      </c>
      <c r="AP82" s="109" t="n">
        <v>16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25</v>
      </c>
      <c r="AN83" s="108" t="n">
        <v>1700</v>
      </c>
      <c r="AO83" s="108" t="n">
        <v>1700</v>
      </c>
      <c r="AP83" s="109" t="n">
        <v>17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45</v>
      </c>
      <c r="AN84" s="122" t="n">
        <v>1720</v>
      </c>
      <c r="AO84" s="122" t="n">
        <v>1720</v>
      </c>
      <c r="AP84" s="123" t="n">
        <v>172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2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40</v>
      </c>
      <c r="AN85" s="94" t="n">
        <v>1715</v>
      </c>
      <c r="AO85" s="94" t="n">
        <v>1715</v>
      </c>
      <c r="AP85" s="95" t="n">
        <v>171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1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10</v>
      </c>
      <c r="AN86" s="108" t="n">
        <v>1685</v>
      </c>
      <c r="AO86" s="108" t="n">
        <v>1685</v>
      </c>
      <c r="AP86" s="109" t="n">
        <v>168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8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75</v>
      </c>
      <c r="AN87" s="108" t="n">
        <v>1650</v>
      </c>
      <c r="AO87" s="108" t="n">
        <v>1650</v>
      </c>
      <c r="AP87" s="109" t="n">
        <v>16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0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45</v>
      </c>
      <c r="AN88" s="122" t="n">
        <v>1620</v>
      </c>
      <c r="AO88" s="122" t="n">
        <v>1620</v>
      </c>
      <c r="AP88" s="123" t="n">
        <v>16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6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10</v>
      </c>
      <c r="AN89" s="94" t="n">
        <v>1585</v>
      </c>
      <c r="AO89" s="94" t="n">
        <v>1585</v>
      </c>
      <c r="AP89" s="95" t="n">
        <v>158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8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85</v>
      </c>
      <c r="AN90" s="108" t="n">
        <v>1560</v>
      </c>
      <c r="AO90" s="108" t="n">
        <v>1560</v>
      </c>
      <c r="AP90" s="109" t="n">
        <v>156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6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1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55</v>
      </c>
      <c r="AN91" s="108" t="n">
        <v>1530</v>
      </c>
      <c r="AO91" s="108" t="n">
        <v>1530</v>
      </c>
      <c r="AP91" s="109" t="n">
        <v>15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35</v>
      </c>
      <c r="AN92" s="122" t="n">
        <v>1510</v>
      </c>
      <c r="AO92" s="122" t="n">
        <v>1510</v>
      </c>
      <c r="AP92" s="123" t="n">
        <v>151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1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5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00</v>
      </c>
      <c r="AN93" s="94" t="n">
        <v>1475</v>
      </c>
      <c r="AO93" s="94" t="n">
        <v>1475</v>
      </c>
      <c r="AP93" s="95" t="n">
        <v>147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7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85</v>
      </c>
      <c r="AN94" s="108" t="n">
        <v>1460</v>
      </c>
      <c r="AO94" s="108" t="n">
        <v>1460</v>
      </c>
      <c r="AP94" s="109" t="n">
        <v>14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2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70</v>
      </c>
      <c r="AN95" s="108" t="n">
        <v>1445</v>
      </c>
      <c r="AO95" s="108" t="n">
        <v>1445</v>
      </c>
      <c r="AP95" s="109" t="n">
        <v>144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4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60</v>
      </c>
      <c r="AN96" s="122" t="n">
        <v>1435</v>
      </c>
      <c r="AO96" s="122" t="n">
        <v>1435</v>
      </c>
      <c r="AP96" s="123" t="n">
        <v>14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35</v>
      </c>
      <c r="AN97" s="94" t="n">
        <v>1410</v>
      </c>
      <c r="AO97" s="94" t="n">
        <v>1410</v>
      </c>
      <c r="AP97" s="95" t="n">
        <v>14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7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20</v>
      </c>
      <c r="AN98" s="108" t="n">
        <v>1395</v>
      </c>
      <c r="AO98" s="108" t="n">
        <v>1395</v>
      </c>
      <c r="AP98" s="109" t="n">
        <v>139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39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82</v>
      </c>
      <c r="T99" s="106" t="n">
        <v>80</v>
      </c>
      <c r="U99" s="106" t="n">
        <v>0</v>
      </c>
      <c r="V99" s="106" t="n">
        <v>0</v>
      </c>
      <c r="W99" s="106" t="n">
        <v>762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532</v>
      </c>
      <c r="AE99" s="108" t="n">
        <v>0</v>
      </c>
      <c r="AF99" s="108" t="n">
        <v>0</v>
      </c>
      <c r="AG99" s="108" t="n">
        <v>0</v>
      </c>
      <c r="AH99" s="108" t="n">
        <v>71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08</v>
      </c>
      <c r="AN99" s="108" t="n">
        <v>1370</v>
      </c>
      <c r="AO99" s="108" t="n">
        <v>1370</v>
      </c>
      <c r="AP99" s="109" t="n">
        <v>13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3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70</v>
      </c>
      <c r="T100" s="120" t="n">
        <v>80</v>
      </c>
      <c r="U100" s="120" t="n">
        <v>0</v>
      </c>
      <c r="V100" s="120" t="n">
        <v>0</v>
      </c>
      <c r="W100" s="120" t="n">
        <v>75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524</v>
      </c>
      <c r="AE100" s="122" t="n">
        <v>0</v>
      </c>
      <c r="AF100" s="122" t="n">
        <v>0</v>
      </c>
      <c r="AG100" s="122" t="n">
        <v>0</v>
      </c>
      <c r="AH100" s="122" t="n">
        <v>71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00</v>
      </c>
      <c r="AN100" s="122" t="n">
        <v>1350</v>
      </c>
      <c r="AO100" s="122" t="n">
        <v>1350</v>
      </c>
      <c r="AP100" s="123" t="n">
        <v>13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3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55</v>
      </c>
      <c r="T101" s="92" t="n">
        <v>8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514</v>
      </c>
      <c r="AE101" s="94" t="n">
        <v>0</v>
      </c>
      <c r="AF101" s="94" t="n">
        <v>0</v>
      </c>
      <c r="AG101" s="94" t="n">
        <v>0</v>
      </c>
      <c r="AH101" s="94" t="n">
        <v>71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590</v>
      </c>
      <c r="AN101" s="94" t="n">
        <v>1325</v>
      </c>
      <c r="AO101" s="94" t="n">
        <v>1325</v>
      </c>
      <c r="AP101" s="95" t="n">
        <v>13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46</v>
      </c>
      <c r="T102" s="106" t="n">
        <v>80</v>
      </c>
      <c r="U102" s="106" t="n">
        <v>0</v>
      </c>
      <c r="V102" s="106" t="n">
        <v>0</v>
      </c>
      <c r="W102" s="106" t="n">
        <v>726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508</v>
      </c>
      <c r="AE102" s="108" t="n">
        <v>0</v>
      </c>
      <c r="AF102" s="108" t="n">
        <v>0</v>
      </c>
      <c r="AG102" s="108" t="n">
        <v>0</v>
      </c>
      <c r="AH102" s="108" t="n">
        <v>71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584</v>
      </c>
      <c r="AN102" s="108" t="n">
        <v>1310</v>
      </c>
      <c r="AO102" s="108" t="n">
        <v>1310</v>
      </c>
      <c r="AP102" s="109" t="n">
        <v>13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3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43</v>
      </c>
      <c r="T103" s="106" t="n">
        <v>80</v>
      </c>
      <c r="U103" s="106" t="n">
        <v>0</v>
      </c>
      <c r="V103" s="106" t="n">
        <v>0</v>
      </c>
      <c r="W103" s="106" t="n">
        <v>723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506</v>
      </c>
      <c r="AE103" s="108" t="n">
        <v>0</v>
      </c>
      <c r="AF103" s="108" t="n">
        <v>0</v>
      </c>
      <c r="AG103" s="108" t="n">
        <v>0</v>
      </c>
      <c r="AH103" s="108" t="n">
        <v>71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582</v>
      </c>
      <c r="AN103" s="108" t="n">
        <v>1305</v>
      </c>
      <c r="AO103" s="108" t="n">
        <v>1305</v>
      </c>
      <c r="AP103" s="109" t="n">
        <v>130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30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40</v>
      </c>
      <c r="T104" s="120" t="n">
        <v>80</v>
      </c>
      <c r="U104" s="120" t="n">
        <v>0</v>
      </c>
      <c r="V104" s="120" t="n">
        <v>0</v>
      </c>
      <c r="W104" s="120" t="n">
        <v>72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504</v>
      </c>
      <c r="AE104" s="122" t="n">
        <v>0</v>
      </c>
      <c r="AF104" s="122" t="n">
        <v>0</v>
      </c>
      <c r="AG104" s="122" t="n">
        <v>0</v>
      </c>
      <c r="AH104" s="122" t="n">
        <v>71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580</v>
      </c>
      <c r="AN104" s="122" t="n">
        <v>1300</v>
      </c>
      <c r="AO104" s="122" t="n">
        <v>1300</v>
      </c>
      <c r="AP104" s="123" t="n">
        <v>130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0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28</v>
      </c>
      <c r="T105" s="92" t="n">
        <v>80</v>
      </c>
      <c r="U105" s="92" t="n">
        <v>0</v>
      </c>
      <c r="V105" s="92" t="n">
        <v>0</v>
      </c>
      <c r="W105" s="92" t="n">
        <v>708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496</v>
      </c>
      <c r="AE105" s="94" t="n">
        <v>0</v>
      </c>
      <c r="AF105" s="94" t="n">
        <v>0</v>
      </c>
      <c r="AG105" s="94" t="n">
        <v>0</v>
      </c>
      <c r="AH105" s="94" t="n">
        <v>71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572</v>
      </c>
      <c r="AN105" s="94" t="n">
        <v>1280</v>
      </c>
      <c r="AO105" s="94" t="n">
        <v>1280</v>
      </c>
      <c r="AP105" s="95" t="n">
        <v>12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2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16</v>
      </c>
      <c r="T106" s="106" t="n">
        <v>80</v>
      </c>
      <c r="U106" s="106" t="n">
        <v>0</v>
      </c>
      <c r="V106" s="106" t="n">
        <v>0</v>
      </c>
      <c r="W106" s="106" t="n">
        <v>696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488</v>
      </c>
      <c r="AE106" s="108" t="n">
        <v>0</v>
      </c>
      <c r="AF106" s="108" t="n">
        <v>0</v>
      </c>
      <c r="AG106" s="108" t="n">
        <v>0</v>
      </c>
      <c r="AH106" s="108" t="n">
        <v>71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564</v>
      </c>
      <c r="AN106" s="108" t="n">
        <v>1260</v>
      </c>
      <c r="AO106" s="108" t="n">
        <v>1260</v>
      </c>
      <c r="AP106" s="109" t="n">
        <v>12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2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599</v>
      </c>
      <c r="T107" s="106" t="n">
        <v>80</v>
      </c>
      <c r="U107" s="106" t="n">
        <v>0</v>
      </c>
      <c r="V107" s="106" t="n">
        <v>0</v>
      </c>
      <c r="W107" s="106" t="n">
        <v>679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480</v>
      </c>
      <c r="AE107" s="108" t="n">
        <v>0</v>
      </c>
      <c r="AF107" s="108" t="n">
        <v>0</v>
      </c>
      <c r="AG107" s="108" t="n">
        <v>0</v>
      </c>
      <c r="AH107" s="108" t="n">
        <v>71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556</v>
      </c>
      <c r="AN107" s="108" t="n">
        <v>1235</v>
      </c>
      <c r="AO107" s="108" t="n">
        <v>1235</v>
      </c>
      <c r="AP107" s="109" t="n">
        <v>123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23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580</v>
      </c>
      <c r="T108" s="120" t="n">
        <v>80</v>
      </c>
      <c r="U108" s="120" t="n">
        <v>0</v>
      </c>
      <c r="V108" s="120" t="n">
        <v>0</v>
      </c>
      <c r="W108" s="120" t="n">
        <v>66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464</v>
      </c>
      <c r="AE108" s="122" t="n">
        <v>0</v>
      </c>
      <c r="AF108" s="122" t="n">
        <v>0</v>
      </c>
      <c r="AG108" s="122" t="n">
        <v>0</v>
      </c>
      <c r="AH108" s="122" t="n">
        <v>71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540</v>
      </c>
      <c r="AN108" s="122" t="n">
        <v>1200</v>
      </c>
      <c r="AO108" s="122" t="n">
        <v>1200</v>
      </c>
      <c r="AP108" s="123" t="n">
        <v>12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2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4.93275</v>
      </c>
      <c r="T109" s="142" t="n">
        <f aca="false">SUM(T13:T108)/4000</f>
        <v>1.11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044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1.793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80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71475</v>
      </c>
      <c r="AN109" s="143" t="n">
        <f aca="false">SUM(AN13:AN108)/4000</f>
        <v>30.75875</v>
      </c>
      <c r="AO109" s="143" t="n">
        <f aca="false">SUM(AO13:AO108)/4000</f>
        <v>30.75875</v>
      </c>
      <c r="AP109" s="143" t="n">
        <f aca="false">SUM(AP13:AP108)/4000</f>
        <v>30.75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0.75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45</v>
      </c>
      <c r="AN110" s="106" t="n">
        <f aca="false">MAX(AN13:AN108)</f>
        <v>1720</v>
      </c>
      <c r="AO110" s="106" t="n">
        <f aca="false">MAX(AO13:AO108)</f>
        <v>1720</v>
      </c>
      <c r="AP110" s="106" t="n">
        <f aca="false">MAX(AP13:AP108)</f>
        <v>17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6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6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36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370</v>
      </c>
      <c r="AN111" s="120" t="n">
        <f aca="false">MIN(AN13:AN108)</f>
        <v>830</v>
      </c>
      <c r="AO111" s="120" t="n">
        <f aca="false">MIN(AO13:AO108)</f>
        <v>830</v>
      </c>
      <c r="AP111" s="120" t="n">
        <f aca="false">MIN(AP13:AP108)</f>
        <v>8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8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9T05:58:09Z</dcterms:modified>
  <cp:revision>0</cp:revision>
  <dc:subject/>
  <dc:title/>
</cp:coreProperties>
</file>