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3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5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07963562234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76</v>
      </c>
      <c r="M6" s="32" t="n">
        <v>-469.37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07963562234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71</v>
      </c>
      <c r="M7" s="32" t="n">
        <v>-464.37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07963562234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56</v>
      </c>
      <c r="M8" s="32" t="n">
        <v>-449.3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07963562234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21</v>
      </c>
      <c r="M9" s="32" t="n">
        <v>-414.37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07963562234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11</v>
      </c>
      <c r="M10" s="43" t="n">
        <v>-404.3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07963562234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06</v>
      </c>
      <c r="M11" s="32" t="n">
        <v>-399.37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07963562234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96</v>
      </c>
      <c r="M12" s="32" t="n">
        <v>-389.37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07963562234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86</v>
      </c>
      <c r="M13" s="50" t="n">
        <v>-379.37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07963562234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81</v>
      </c>
      <c r="M14" s="32" t="n">
        <v>-374.37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07963562234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76</v>
      </c>
      <c r="M15" s="32" t="n">
        <v>-369.37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07963562234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71</v>
      </c>
      <c r="M16" s="32" t="n">
        <v>-364.37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07963562234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66</v>
      </c>
      <c r="M17" s="32" t="n">
        <v>-359.37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07963562234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61</v>
      </c>
      <c r="M18" s="43" t="n">
        <v>-354.37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07963562234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56</v>
      </c>
      <c r="M19" s="32" t="n">
        <v>-349.37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07963562234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51</v>
      </c>
      <c r="M20" s="32" t="n">
        <v>-344.37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07963562234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51</v>
      </c>
      <c r="M21" s="50" t="n">
        <v>-344.37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07963562234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46</v>
      </c>
      <c r="M22" s="32" t="n">
        <v>-339.37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07963562234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41</v>
      </c>
      <c r="M23" s="32" t="n">
        <v>-334.37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07963562234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41</v>
      </c>
      <c r="M24" s="32" t="n">
        <v>-334.37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07963562234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31</v>
      </c>
      <c r="M25" s="32" t="n">
        <v>-324.37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884954452792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36</v>
      </c>
      <c r="M26" s="43" t="n">
        <v>-318.9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84954452792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31</v>
      </c>
      <c r="M27" s="32" t="n">
        <v>-313.99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84954452792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11</v>
      </c>
      <c r="M28" s="32" t="n">
        <v>-293.99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84954452792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96</v>
      </c>
      <c r="M29" s="50" t="n">
        <v>-278.99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53981781117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80</v>
      </c>
      <c r="M30" s="32" t="n">
        <v>-294.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53981781117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85</v>
      </c>
      <c r="M31" s="32" t="n">
        <v>-299.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53981781117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85</v>
      </c>
      <c r="M32" s="32" t="n">
        <v>-299.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53981781117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90</v>
      </c>
      <c r="M33" s="32" t="n">
        <v>-304.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53981781117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85</v>
      </c>
      <c r="M34" s="43" t="n">
        <v>-299.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53981781117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288</v>
      </c>
      <c r="M35" s="32" t="n">
        <v>-302.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53981781117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290</v>
      </c>
      <c r="M36" s="32" t="n">
        <v>-304.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53981781117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295</v>
      </c>
      <c r="M37" s="50" t="n">
        <v>-309.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53981781117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295</v>
      </c>
      <c r="M38" s="32" t="n">
        <v>-309.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53981781117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00</v>
      </c>
      <c r="M39" s="32" t="n">
        <v>-314.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53981781117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00</v>
      </c>
      <c r="M40" s="32" t="n">
        <v>-314.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53981781117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00</v>
      </c>
      <c r="M41" s="32" t="n">
        <v>-314.1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53981781117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30</v>
      </c>
      <c r="M42" s="43" t="n">
        <v>-344.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53981781117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28</v>
      </c>
      <c r="M43" s="32" t="n">
        <v>-342.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53981781117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25</v>
      </c>
      <c r="M44" s="32" t="n">
        <v>-339.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53981781117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30</v>
      </c>
      <c r="M45" s="50" t="n">
        <v>-344.1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53981781117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30</v>
      </c>
      <c r="M46" s="32" t="n">
        <v>-344.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53981781117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30</v>
      </c>
      <c r="M47" s="32" t="n">
        <v>-344.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539817811171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30</v>
      </c>
      <c r="M48" s="32" t="n">
        <v>-344.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539817811171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35</v>
      </c>
      <c r="M49" s="32" t="n">
        <v>-349.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539817811171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40</v>
      </c>
      <c r="M50" s="43" t="n">
        <v>-354.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539817811171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40</v>
      </c>
      <c r="M51" s="32" t="n">
        <v>-354.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53981781117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45</v>
      </c>
      <c r="M52" s="32" t="n">
        <v>-359.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539817811171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50</v>
      </c>
      <c r="M53" s="58" t="n">
        <v>-364.1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539817811171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355</v>
      </c>
      <c r="M54" s="32" t="n">
        <v>-369.1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539817811171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360</v>
      </c>
      <c r="M55" s="32" t="n">
        <v>-374.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539817811171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365</v>
      </c>
      <c r="M56" s="32" t="n">
        <v>-379.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539817811171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65</v>
      </c>
      <c r="M57" s="32" t="n">
        <v>-379.1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539817811171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55</v>
      </c>
      <c r="M58" s="43" t="n">
        <v>-369.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539817811171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45</v>
      </c>
      <c r="M59" s="32" t="n">
        <v>-359.1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539817811171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350</v>
      </c>
      <c r="M60" s="32" t="n">
        <v>-364.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53981781117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355</v>
      </c>
      <c r="M61" s="50" t="n">
        <v>-369.1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53981781117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360</v>
      </c>
      <c r="M62" s="32" t="n">
        <v>-374.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53981781117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365</v>
      </c>
      <c r="M63" s="32" t="n">
        <v>-379.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53981781117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370</v>
      </c>
      <c r="M64" s="32" t="n">
        <v>-384.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53981781117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370</v>
      </c>
      <c r="M65" s="32" t="n">
        <v>-384.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53981781117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385</v>
      </c>
      <c r="M66" s="43" t="n">
        <v>-399.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53981781117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385</v>
      </c>
      <c r="M67" s="32" t="n">
        <v>-399.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53981781117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390</v>
      </c>
      <c r="M68" s="32" t="n">
        <v>-404.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53981781117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385</v>
      </c>
      <c r="M69" s="50" t="n">
        <v>-399.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53981781117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395</v>
      </c>
      <c r="M70" s="32" t="n">
        <v>-409.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53981781117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395</v>
      </c>
      <c r="M71" s="32" t="n">
        <v>-409.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539817811171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395</v>
      </c>
      <c r="M72" s="32" t="n">
        <v>-409.1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539817811171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00</v>
      </c>
      <c r="M73" s="32" t="n">
        <v>-414.1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539817811171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00</v>
      </c>
      <c r="M74" s="43" t="n">
        <v>-414.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539817811171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395</v>
      </c>
      <c r="M75" s="32" t="n">
        <v>-409.1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539817811171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05</v>
      </c>
      <c r="M76" s="32" t="n">
        <v>-419.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539817811171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15</v>
      </c>
      <c r="M77" s="50" t="n">
        <v>-429.1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539817811171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25</v>
      </c>
      <c r="M78" s="32" t="n">
        <v>-439.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539817811171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40</v>
      </c>
      <c r="M79" s="32" t="n">
        <v>-454.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539817811171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45</v>
      </c>
      <c r="M80" s="32" t="n">
        <v>-459.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539817811171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53</v>
      </c>
      <c r="M81" s="32" t="n">
        <v>-467.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539817811171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50</v>
      </c>
      <c r="M82" s="43" t="n">
        <v>-464.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539817811171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45</v>
      </c>
      <c r="M83" s="32" t="n">
        <v>-459.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539817811171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45</v>
      </c>
      <c r="M84" s="32" t="n">
        <v>-459.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539817811171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45</v>
      </c>
      <c r="M85" s="50" t="n">
        <v>-459.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539817811171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40</v>
      </c>
      <c r="M86" s="32" t="n">
        <v>-454.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53981781117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45</v>
      </c>
      <c r="M87" s="32" t="n">
        <v>-459.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53981781117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45</v>
      </c>
      <c r="M88" s="32" t="n">
        <v>-459.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53981781117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45</v>
      </c>
      <c r="M89" s="32" t="n">
        <v>-459.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53981781117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45</v>
      </c>
      <c r="M90" s="43" t="n">
        <v>-459.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53981781117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50</v>
      </c>
      <c r="M91" s="32" t="n">
        <v>-464.1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53981781117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55</v>
      </c>
      <c r="M92" s="32" t="n">
        <v>-469.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53981781117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50</v>
      </c>
      <c r="M93" s="50" t="n">
        <v>-464.1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07963562234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66</v>
      </c>
      <c r="M94" s="32" t="n">
        <v>-459.3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07963562234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11</v>
      </c>
      <c r="M95" s="32" t="n">
        <v>-504.37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07963562234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16</v>
      </c>
      <c r="M96" s="32" t="n">
        <v>-509.37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07963562234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26</v>
      </c>
      <c r="M97" s="32" t="n">
        <v>-519.37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07963562234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1</v>
      </c>
      <c r="M98" s="43" t="n">
        <v>-524.37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07963562234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1</v>
      </c>
      <c r="M99" s="32" t="n">
        <v>-524.37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07963562234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26</v>
      </c>
      <c r="M100" s="32" t="n">
        <v>-519.37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07963562234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26</v>
      </c>
      <c r="M101" s="32" t="n">
        <v>-519.37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504407886306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9.19775</v>
      </c>
      <c r="M102" s="62" t="n">
        <f aca="false">SUM(M6:M101)/4000</f>
        <v>-9.36046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539817811171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1</v>
      </c>
      <c r="M103" s="64" t="n">
        <f aca="false">MAX(M6:M101)</f>
        <v>-278.99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884954452792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280</v>
      </c>
      <c r="M104" s="66" t="n">
        <f aca="false">MIN(M6:M101)</f>
        <v>-524.3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0T07:28:42Z</dcterms:modified>
  <cp:revision>0</cp:revision>
  <dc:subject/>
  <dc:title/>
</cp:coreProperties>
</file>