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03.04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8" activeCellId="0" sqref="T9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25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41.5079635622342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505</v>
      </c>
      <c r="M6" s="33" t="n">
        <v>-498.37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079635622342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486</v>
      </c>
      <c r="M7" s="33" t="n">
        <v>-479.37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079635622342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471</v>
      </c>
      <c r="M8" s="33" t="n">
        <v>-464.37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079635622342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463</v>
      </c>
      <c r="M9" s="33" t="n">
        <v>-456.376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41.5079635622342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454</v>
      </c>
      <c r="M10" s="44" t="n">
        <v>-447.37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07963562234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439</v>
      </c>
      <c r="M11" s="33" t="n">
        <v>-432.3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07963562234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400</v>
      </c>
      <c r="M12" s="33" t="n">
        <v>-393.37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079635622342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400</v>
      </c>
      <c r="M13" s="51" t="n">
        <v>-393.376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41.507963562234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400</v>
      </c>
      <c r="M14" s="33" t="n">
        <v>-393.37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07963562234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400</v>
      </c>
      <c r="M15" s="33" t="n">
        <v>-393.37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07963562234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380</v>
      </c>
      <c r="M16" s="33" t="n">
        <v>-373.37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07963562234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360</v>
      </c>
      <c r="M17" s="33" t="n">
        <v>-353.376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41.5079635622342</v>
      </c>
      <c r="E18" s="40" t="n">
        <v>0</v>
      </c>
      <c r="F18" s="41" t="n">
        <v>0</v>
      </c>
      <c r="G18" s="42" t="n">
        <v>0</v>
      </c>
      <c r="H18" s="42" t="n">
        <v>0</v>
      </c>
      <c r="I18" s="31" t="n">
        <v>0</v>
      </c>
      <c r="J18" s="42" t="n">
        <v>34.884</v>
      </c>
      <c r="K18" s="43" t="n">
        <v>0</v>
      </c>
      <c r="L18" s="43" t="n">
        <v>360</v>
      </c>
      <c r="M18" s="44" t="n">
        <v>-353.37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079635622342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60</v>
      </c>
      <c r="M19" s="33" t="n">
        <v>-353.37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079635622342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60</v>
      </c>
      <c r="M20" s="33" t="n">
        <v>-353.37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079635622342</v>
      </c>
      <c r="E21" s="48" t="n">
        <v>0</v>
      </c>
      <c r="F21" s="49" t="n">
        <v>0</v>
      </c>
      <c r="G21" s="36" t="n">
        <v>0</v>
      </c>
      <c r="H21" s="36" t="n">
        <v>0</v>
      </c>
      <c r="I21" s="31" t="n">
        <v>0</v>
      </c>
      <c r="J21" s="36" t="n">
        <v>34.884</v>
      </c>
      <c r="K21" s="50" t="n">
        <v>0</v>
      </c>
      <c r="L21" s="50" t="n">
        <v>360</v>
      </c>
      <c r="M21" s="51" t="n">
        <v>-353.376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41.5079635622342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60</v>
      </c>
      <c r="M22" s="33" t="n">
        <v>-353.37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07963562234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60</v>
      </c>
      <c r="M23" s="33" t="n">
        <v>-353.37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079635622342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60</v>
      </c>
      <c r="M24" s="33" t="n">
        <v>-353.37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079635622342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360</v>
      </c>
      <c r="M25" s="33" t="n">
        <v>-353.37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51.8849544527927</v>
      </c>
      <c r="E26" s="40" t="n">
        <v>0</v>
      </c>
      <c r="F26" s="41" t="n">
        <v>0</v>
      </c>
      <c r="G26" s="42" t="n">
        <v>0</v>
      </c>
      <c r="H26" s="42" t="n">
        <v>0</v>
      </c>
      <c r="I26" s="31" t="n">
        <v>0</v>
      </c>
      <c r="J26" s="42" t="n">
        <v>34.884</v>
      </c>
      <c r="K26" s="43" t="n">
        <v>0</v>
      </c>
      <c r="L26" s="43" t="n">
        <v>360</v>
      </c>
      <c r="M26" s="44" t="n">
        <v>-342.99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84954452792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60</v>
      </c>
      <c r="M27" s="33" t="n">
        <v>-342.99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84954452792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60</v>
      </c>
      <c r="M28" s="33" t="n">
        <v>-342.99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849544527927</v>
      </c>
      <c r="E29" s="48" t="n">
        <v>0</v>
      </c>
      <c r="F29" s="49" t="n">
        <v>0</v>
      </c>
      <c r="G29" s="36" t="n">
        <v>0</v>
      </c>
      <c r="H29" s="36" t="n">
        <v>0</v>
      </c>
      <c r="I29" s="31" t="n">
        <v>0</v>
      </c>
      <c r="J29" s="36" t="n">
        <v>34.884</v>
      </c>
      <c r="K29" s="50" t="n">
        <v>0</v>
      </c>
      <c r="L29" s="50" t="n">
        <v>360</v>
      </c>
      <c r="M29" s="51" t="n">
        <v>-342.999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20.753981781117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60</v>
      </c>
      <c r="M30" s="33" t="n">
        <v>-374.1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53981781117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60</v>
      </c>
      <c r="M31" s="33" t="n">
        <v>-374.1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53981781117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60</v>
      </c>
      <c r="M32" s="33" t="n">
        <v>-374.1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53981781117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60</v>
      </c>
      <c r="M33" s="33" t="n">
        <v>-374.1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20.7539817811171</v>
      </c>
      <c r="E34" s="40" t="n">
        <v>0</v>
      </c>
      <c r="F34" s="41" t="n">
        <v>0</v>
      </c>
      <c r="G34" s="42" t="n">
        <v>0</v>
      </c>
      <c r="H34" s="42" t="n">
        <v>0</v>
      </c>
      <c r="I34" s="31" t="n">
        <v>0</v>
      </c>
      <c r="J34" s="42" t="n">
        <v>34.884</v>
      </c>
      <c r="K34" s="43" t="n">
        <v>0</v>
      </c>
      <c r="L34" s="43" t="n">
        <v>360</v>
      </c>
      <c r="M34" s="44" t="n">
        <v>-374.1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539817811171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360</v>
      </c>
      <c r="M35" s="33" t="n">
        <v>-374.1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539817811171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60</v>
      </c>
      <c r="M36" s="33" t="n">
        <v>-374.1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539817811171</v>
      </c>
      <c r="E37" s="48" t="n">
        <v>0</v>
      </c>
      <c r="F37" s="49" t="n">
        <v>0</v>
      </c>
      <c r="G37" s="36" t="n">
        <v>0</v>
      </c>
      <c r="H37" s="36" t="n">
        <v>0</v>
      </c>
      <c r="I37" s="31" t="n">
        <v>0</v>
      </c>
      <c r="J37" s="36" t="n">
        <v>34.884</v>
      </c>
      <c r="K37" s="50" t="n">
        <v>0</v>
      </c>
      <c r="L37" s="50" t="n">
        <v>360</v>
      </c>
      <c r="M37" s="51" t="n">
        <v>-374.1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20.753981781117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60</v>
      </c>
      <c r="M38" s="33" t="n">
        <v>-374.1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53981781117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60</v>
      </c>
      <c r="M39" s="33" t="n">
        <v>-374.1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53981781117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60</v>
      </c>
      <c r="M40" s="33" t="n">
        <v>-374.1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539817811171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60</v>
      </c>
      <c r="M41" s="33" t="n">
        <v>-374.1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20.7539817811171</v>
      </c>
      <c r="E42" s="40" t="n">
        <v>0</v>
      </c>
      <c r="F42" s="41" t="n">
        <v>0</v>
      </c>
      <c r="G42" s="42" t="n">
        <v>0</v>
      </c>
      <c r="H42" s="42" t="n">
        <v>0</v>
      </c>
      <c r="I42" s="31" t="n">
        <v>0</v>
      </c>
      <c r="J42" s="42" t="n">
        <v>34.884</v>
      </c>
      <c r="K42" s="43" t="n">
        <v>0</v>
      </c>
      <c r="L42" s="43" t="n">
        <v>360</v>
      </c>
      <c r="M42" s="44" t="n">
        <v>-374.1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20.7539817811171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360</v>
      </c>
      <c r="M43" s="33" t="n">
        <v>-374.1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539817811171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60</v>
      </c>
      <c r="M44" s="33" t="n">
        <v>-374.1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539817811171</v>
      </c>
      <c r="E45" s="48" t="n">
        <v>0</v>
      </c>
      <c r="F45" s="49" t="n">
        <v>0</v>
      </c>
      <c r="G45" s="36" t="n">
        <v>0</v>
      </c>
      <c r="H45" s="36" t="n">
        <v>0</v>
      </c>
      <c r="I45" s="31" t="n">
        <v>0</v>
      </c>
      <c r="J45" s="36" t="n">
        <v>34.884</v>
      </c>
      <c r="K45" s="50" t="n">
        <v>0</v>
      </c>
      <c r="L45" s="50" t="n">
        <v>360</v>
      </c>
      <c r="M45" s="51" t="n">
        <v>-374.1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20.7539817811171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60</v>
      </c>
      <c r="M46" s="33" t="n">
        <v>-374.1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539817811171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60</v>
      </c>
      <c r="M47" s="33" t="n">
        <v>-374.1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539817811171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60</v>
      </c>
      <c r="M48" s="33" t="n">
        <v>-374.1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539817811171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60</v>
      </c>
      <c r="M49" s="33" t="n">
        <v>-374.1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20.7539817811171</v>
      </c>
      <c r="E50" s="40" t="n">
        <v>0</v>
      </c>
      <c r="F50" s="41" t="n">
        <v>0</v>
      </c>
      <c r="G50" s="42" t="n">
        <v>0</v>
      </c>
      <c r="H50" s="42" t="n">
        <v>0</v>
      </c>
      <c r="I50" s="31" t="n">
        <v>0</v>
      </c>
      <c r="J50" s="42" t="n">
        <v>34.884</v>
      </c>
      <c r="K50" s="43" t="n">
        <v>0</v>
      </c>
      <c r="L50" s="43" t="n">
        <v>360</v>
      </c>
      <c r="M50" s="44" t="n">
        <v>-374.1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539817811171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60</v>
      </c>
      <c r="M51" s="33" t="n">
        <v>-374.1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539817811171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60</v>
      </c>
      <c r="M52" s="33" t="n">
        <v>-374.1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539817811171</v>
      </c>
      <c r="E53" s="56" t="n">
        <v>0</v>
      </c>
      <c r="F53" s="57" t="n">
        <v>0</v>
      </c>
      <c r="G53" s="58" t="n">
        <v>0</v>
      </c>
      <c r="H53" s="58" t="n">
        <v>0</v>
      </c>
      <c r="I53" s="31" t="n">
        <v>0</v>
      </c>
      <c r="J53" s="58" t="n">
        <v>34.884</v>
      </c>
      <c r="K53" s="56" t="n">
        <v>0</v>
      </c>
      <c r="L53" s="32" t="n">
        <v>360</v>
      </c>
      <c r="M53" s="33" t="n">
        <v>-374.1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20.7539817811171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60</v>
      </c>
      <c r="M54" s="33" t="n">
        <v>-374.1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539817811171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60</v>
      </c>
      <c r="M55" s="33" t="n">
        <v>-374.1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539817811171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60</v>
      </c>
      <c r="M56" s="33" t="n">
        <v>-374.1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539817811171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60</v>
      </c>
      <c r="M57" s="33" t="n">
        <v>-374.1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20.7539817811171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60</v>
      </c>
      <c r="M58" s="44" t="n">
        <v>-374.1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539817811171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60</v>
      </c>
      <c r="M59" s="33" t="n">
        <v>-374.1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539817811171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60</v>
      </c>
      <c r="M60" s="33" t="n">
        <v>-374.1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539817811171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60</v>
      </c>
      <c r="M61" s="51" t="n">
        <v>-374.1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20.7539817811171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400</v>
      </c>
      <c r="M62" s="33" t="n">
        <v>-414.1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539817811171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400</v>
      </c>
      <c r="M63" s="33" t="n">
        <v>-414.1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539817811171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400</v>
      </c>
      <c r="M64" s="33" t="n">
        <v>-414.1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539817811171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400</v>
      </c>
      <c r="M65" s="33" t="n">
        <v>-414.1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20.7539817811171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00</v>
      </c>
      <c r="M66" s="44" t="n">
        <v>-414.1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539817811171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00</v>
      </c>
      <c r="M67" s="33" t="n">
        <v>-414.1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539817811171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00</v>
      </c>
      <c r="M68" s="33" t="n">
        <v>-414.1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539817811171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00</v>
      </c>
      <c r="M69" s="51" t="n">
        <v>-414.13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20.7539817811171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00</v>
      </c>
      <c r="M70" s="33" t="n">
        <v>-414.1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539817811171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00</v>
      </c>
      <c r="M71" s="33" t="n">
        <v>-414.1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539817811171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00</v>
      </c>
      <c r="M72" s="33" t="n">
        <v>-414.1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53981781117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00</v>
      </c>
      <c r="M73" s="33" t="n">
        <v>-414.1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20.7539817811171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00</v>
      </c>
      <c r="M74" s="44" t="n">
        <v>-414.1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539817811171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00</v>
      </c>
      <c r="M75" s="33" t="n">
        <v>-414.1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539817811171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00</v>
      </c>
      <c r="M76" s="33" t="n">
        <v>-414.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539817811171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00</v>
      </c>
      <c r="M77" s="51" t="n">
        <v>-414.1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20.7539817811171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00</v>
      </c>
      <c r="M78" s="33" t="n">
        <v>-414.1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539817811171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00</v>
      </c>
      <c r="M79" s="33" t="n">
        <v>-414.1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539817811171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00</v>
      </c>
      <c r="M80" s="33" t="n">
        <v>-414.1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539817811171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11</v>
      </c>
      <c r="M81" s="33" t="n">
        <v>-425.13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20.7539817811171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00</v>
      </c>
      <c r="M82" s="44" t="n">
        <v>-414.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539817811171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00</v>
      </c>
      <c r="M83" s="33" t="n">
        <v>-414.1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539817811171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00</v>
      </c>
      <c r="M84" s="33" t="n">
        <v>-414.1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539817811171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00</v>
      </c>
      <c r="M85" s="51" t="n">
        <v>-414.13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20.7539817811171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00</v>
      </c>
      <c r="M86" s="33" t="n">
        <v>-414.1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539817811171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00</v>
      </c>
      <c r="M87" s="33" t="n">
        <v>-414.1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539817811171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00</v>
      </c>
      <c r="M88" s="33" t="n">
        <v>-414.1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539817811171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00</v>
      </c>
      <c r="M89" s="33" t="n">
        <v>-414.13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20.7539817811171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00</v>
      </c>
      <c r="M90" s="44" t="n">
        <v>-414.1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539817811171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00</v>
      </c>
      <c r="M91" s="33" t="n">
        <v>-414.1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539817811171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00</v>
      </c>
      <c r="M92" s="33" t="n">
        <v>-414.1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539817811171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00</v>
      </c>
      <c r="M93" s="51" t="n">
        <v>-414.13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41.5079635622342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60</v>
      </c>
      <c r="M94" s="33" t="n">
        <v>-453.37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079635622342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72</v>
      </c>
      <c r="M95" s="33" t="n">
        <v>-465.37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079635622342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512</v>
      </c>
      <c r="M96" s="33" t="n">
        <v>-505.37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079635622342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512</v>
      </c>
      <c r="M97" s="33" t="n">
        <v>-505.376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41.5079635622342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512</v>
      </c>
      <c r="M98" s="44" t="n">
        <v>-505.37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079635622342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539.985</v>
      </c>
      <c r="M99" s="33" t="n">
        <v>-533.36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079635622342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539.985</v>
      </c>
      <c r="M100" s="33" t="n">
        <v>-533.36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079635622342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539.985</v>
      </c>
      <c r="M101" s="33" t="n">
        <v>-533.361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674504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9.474239</v>
      </c>
      <c r="M102" s="62" t="n">
        <v>-9.63695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-20.7539817811171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0</v>
      </c>
      <c r="L103" s="65" t="n">
        <v>539.985</v>
      </c>
      <c r="M103" s="67" t="n">
        <v>-342.999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51.8849544527927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0</v>
      </c>
      <c r="L104" s="70" t="n">
        <v>360</v>
      </c>
      <c r="M104" s="72" t="n">
        <v>-533.3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4-04T03:22:02Z</dcterms:modified>
  <cp:revision>0</cp:revision>
  <dc:subject/>
  <dc:title/>
</cp:coreProperties>
</file>