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4.04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5.04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55</v>
      </c>
      <c r="K3" s="3" t="n">
        <v>0.5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41.5079635622342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533.36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5079635622342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7</v>
      </c>
      <c r="M7" s="32" t="n">
        <v>-530.37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5079635622342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17</v>
      </c>
      <c r="M8" s="32" t="n">
        <v>-510.37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507963562234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87</v>
      </c>
      <c r="M9" s="32" t="n">
        <v>-480.37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1.507963562234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462</v>
      </c>
      <c r="M10" s="43" t="n">
        <v>-455.37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507963562234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47</v>
      </c>
      <c r="M11" s="32" t="n">
        <v>-440.37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507963562234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27</v>
      </c>
      <c r="M12" s="32" t="n">
        <v>-420.37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507963562234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07</v>
      </c>
      <c r="M13" s="50" t="n">
        <v>-400.37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1.507963562234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387</v>
      </c>
      <c r="M14" s="32" t="n">
        <v>-380.37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507963562234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372</v>
      </c>
      <c r="M15" s="32" t="n">
        <v>-365.37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507963562234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360</v>
      </c>
      <c r="M16" s="32" t="n">
        <v>-353.37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507963562234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360</v>
      </c>
      <c r="M17" s="32" t="n">
        <v>-353.37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1.507963562234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360</v>
      </c>
      <c r="M18" s="43" t="n">
        <v>-353.37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507963562234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360</v>
      </c>
      <c r="M19" s="32" t="n">
        <v>-353.37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507963562234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360</v>
      </c>
      <c r="M20" s="32" t="n">
        <v>-353.37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507963562234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60</v>
      </c>
      <c r="M21" s="50" t="n">
        <v>-353.37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1.507963562234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60</v>
      </c>
      <c r="M22" s="32" t="n">
        <v>-353.37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507963562234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60</v>
      </c>
      <c r="M23" s="32" t="n">
        <v>-353.37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507963562234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60</v>
      </c>
      <c r="M24" s="32" t="n">
        <v>-353.37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507963562234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60</v>
      </c>
      <c r="M25" s="32" t="n">
        <v>-353.37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1.884954452792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60</v>
      </c>
      <c r="M26" s="43" t="n">
        <v>-342.99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884954452792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60</v>
      </c>
      <c r="M27" s="32" t="n">
        <v>-342.99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1.884954452792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60</v>
      </c>
      <c r="M28" s="32" t="n">
        <v>-342.99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1.884954452792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60</v>
      </c>
      <c r="M29" s="50" t="n">
        <v>-342.99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.753981781117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360</v>
      </c>
      <c r="M30" s="32" t="n">
        <v>-374.1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.7539817811171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360</v>
      </c>
      <c r="M31" s="32" t="n">
        <v>-374.1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.753981781117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360</v>
      </c>
      <c r="M32" s="32" t="n">
        <v>-374.1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.7539817811171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360</v>
      </c>
      <c r="M33" s="32" t="n">
        <v>-374.1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.753981781117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360</v>
      </c>
      <c r="M34" s="43" t="n">
        <v>-374.1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.7539817811171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360</v>
      </c>
      <c r="M35" s="32" t="n">
        <v>-374.1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.753981781117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360</v>
      </c>
      <c r="M36" s="32" t="n">
        <v>-374.1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.7539817811171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360</v>
      </c>
      <c r="M37" s="50" t="n">
        <v>-374.1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.7539817811171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360</v>
      </c>
      <c r="M38" s="32" t="n">
        <v>-374.1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.7539817811171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360</v>
      </c>
      <c r="M39" s="32" t="n">
        <v>-374.1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.7539817811171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360</v>
      </c>
      <c r="M40" s="32" t="n">
        <v>-374.1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.753981781117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360</v>
      </c>
      <c r="M41" s="32" t="n">
        <v>-374.1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0.7539817811171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360</v>
      </c>
      <c r="M42" s="43" t="n">
        <v>-374.1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0.7539817811171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360</v>
      </c>
      <c r="M43" s="32" t="n">
        <v>-374.1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.7539817811171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360</v>
      </c>
      <c r="M44" s="32" t="n">
        <v>-374.1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.7539817811171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360</v>
      </c>
      <c r="M45" s="50" t="n">
        <v>-374.1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0.7539817811171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360</v>
      </c>
      <c r="M46" s="32" t="n">
        <v>-374.1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.7539817811171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360</v>
      </c>
      <c r="M47" s="32" t="n">
        <v>-374.1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.7539817811171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360</v>
      </c>
      <c r="M48" s="32" t="n">
        <v>-374.1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0.7539817811171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360</v>
      </c>
      <c r="M49" s="32" t="n">
        <v>-374.1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0.7539817811171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360</v>
      </c>
      <c r="M50" s="43" t="n">
        <v>-374.1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0.7539817811171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360</v>
      </c>
      <c r="M51" s="32" t="n">
        <v>-374.1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0.7539817811171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360</v>
      </c>
      <c r="M52" s="32" t="n">
        <v>-374.1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.7539817811171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360</v>
      </c>
      <c r="M53" s="58" t="n">
        <v>-374.1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0.7539817811171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360</v>
      </c>
      <c r="M54" s="32" t="n">
        <v>-374.1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0.7539817811171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360</v>
      </c>
      <c r="M55" s="32" t="n">
        <v>-374.1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0.7539817811171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360</v>
      </c>
      <c r="M56" s="32" t="n">
        <v>-374.1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0.7539817811171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360</v>
      </c>
      <c r="M57" s="32" t="n">
        <v>-374.1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0.7539817811171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360</v>
      </c>
      <c r="M58" s="43" t="n">
        <v>-374.1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0.7539817811171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360</v>
      </c>
      <c r="M59" s="32" t="n">
        <v>-374.1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0.7539817811171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360</v>
      </c>
      <c r="M60" s="32" t="n">
        <v>-374.1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0.7539817811171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360</v>
      </c>
      <c r="M61" s="50" t="n">
        <v>-374.1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0.7539817811171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360</v>
      </c>
      <c r="M62" s="32" t="n">
        <v>-374.1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0.7539817811171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360</v>
      </c>
      <c r="M63" s="32" t="n">
        <v>-374.1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0.7539817811171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360</v>
      </c>
      <c r="M64" s="32" t="n">
        <v>-374.1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0.7539817811171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360</v>
      </c>
      <c r="M65" s="32" t="n">
        <v>-374.1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0.7539817811171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360</v>
      </c>
      <c r="M66" s="43" t="n">
        <v>-374.1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0.7539817811171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360</v>
      </c>
      <c r="M67" s="32" t="n">
        <v>-374.1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0.7539817811171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360</v>
      </c>
      <c r="M68" s="32" t="n">
        <v>-374.1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0.7539817811171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360</v>
      </c>
      <c r="M69" s="50" t="n">
        <v>-374.1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0.7539817811171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360</v>
      </c>
      <c r="M70" s="32" t="n">
        <v>-374.1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0.7539817811171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360</v>
      </c>
      <c r="M71" s="32" t="n">
        <v>-374.1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.7539817811171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360</v>
      </c>
      <c r="M72" s="32" t="n">
        <v>-374.1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.7539817811171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360</v>
      </c>
      <c r="M73" s="32" t="n">
        <v>-374.1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0.7539817811171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360</v>
      </c>
      <c r="M74" s="43" t="n">
        <v>-374.1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.7539817811171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360</v>
      </c>
      <c r="M75" s="32" t="n">
        <v>-374.1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0.7539817811171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371</v>
      </c>
      <c r="M76" s="32" t="n">
        <v>-385.1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0.7539817811171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381</v>
      </c>
      <c r="M77" s="50" t="n">
        <v>-395.1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0.7539817811171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396</v>
      </c>
      <c r="M78" s="32" t="n">
        <v>-410.1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0.7539817811171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26</v>
      </c>
      <c r="M79" s="32" t="n">
        <v>-440.1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0.7539817811171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51</v>
      </c>
      <c r="M80" s="32" t="n">
        <v>-465.1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0.7539817811171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61</v>
      </c>
      <c r="M81" s="32" t="n">
        <v>-475.1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0.7539817811171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66</v>
      </c>
      <c r="M82" s="43" t="n">
        <v>-480.1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0.7539817811171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05</v>
      </c>
      <c r="M83" s="32" t="n">
        <v>-519.1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.7539817811171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20</v>
      </c>
      <c r="M84" s="32" t="n">
        <v>-534.1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.7539817811171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20</v>
      </c>
      <c r="M85" s="50" t="n">
        <v>-534.1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0.7539817811171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0</v>
      </c>
      <c r="M86" s="32" t="n">
        <v>-544.1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0.7539817811171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554.11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0.7539817811171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554.11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0.7539817811171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554.11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0.7539817811171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554.11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0.7539817811171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554.11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0.7539817811171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00</v>
      </c>
      <c r="M92" s="32" t="n">
        <v>-514.1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0.7539817811171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00</v>
      </c>
      <c r="M93" s="50" t="n">
        <v>-514.1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1.5079635622342</v>
      </c>
      <c r="E94" s="28" t="n">
        <v>11.5601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00</v>
      </c>
      <c r="M94" s="32" t="n">
        <v>-504.9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5079635622342</v>
      </c>
      <c r="E95" s="28" t="n">
        <v>31.8025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00</v>
      </c>
      <c r="M95" s="32" t="n">
        <v>-525.17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5079635622342</v>
      </c>
      <c r="E96" s="28" t="n">
        <v>47.2193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00</v>
      </c>
      <c r="M96" s="32" t="n">
        <v>-540.59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5079635622342</v>
      </c>
      <c r="E97" s="28" t="n">
        <v>61.6768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00</v>
      </c>
      <c r="M97" s="32" t="n">
        <v>-555.05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1.5079635622342</v>
      </c>
      <c r="E98" s="39" t="n">
        <v>72.2777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00</v>
      </c>
      <c r="M98" s="43" t="n">
        <v>-565.65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5079635622342</v>
      </c>
      <c r="E99" s="28" t="n">
        <v>81.9095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00</v>
      </c>
      <c r="M99" s="32" t="n">
        <v>-575.28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5079635622342</v>
      </c>
      <c r="E100" s="28" t="n">
        <v>72.2777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00</v>
      </c>
      <c r="M100" s="32" t="n">
        <v>-565.65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5079635622342</v>
      </c>
      <c r="E101" s="55" t="n">
        <v>61.6768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00</v>
      </c>
      <c r="M101" s="32" t="n">
        <v>-555.05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74504407886306</v>
      </c>
      <c r="E102" s="61" t="n">
        <f aca="false">SUM(E6:E101)/4000</f>
        <v>0.11010020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9.7274775</v>
      </c>
      <c r="M102" s="62" t="n">
        <f aca="false">SUM(M6:M101)/4000</f>
        <v>-10.000289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20.7539817811171</v>
      </c>
      <c r="E103" s="64" t="n">
        <f aca="false">MAX(E6:E101)</f>
        <v>81.9095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342.99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1.884954452792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360</v>
      </c>
      <c r="M104" s="66" t="n">
        <f aca="false">MIN(M6:M101)</f>
        <v>-575.2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0T07:32:49Z</dcterms:modified>
  <cp:revision>0</cp:revision>
  <dc:subject/>
  <dc:title/>
</cp:coreProperties>
</file>