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7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1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4912752665011</v>
      </c>
      <c r="E6" s="28" t="n">
        <v>61.6962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595.07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912752665011</v>
      </c>
      <c r="E7" s="28" t="n">
        <v>42.4228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575.8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912752665011</v>
      </c>
      <c r="E8" s="28" t="n">
        <v>22.170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555.5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91275266501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2</v>
      </c>
      <c r="M9" s="32" t="n">
        <v>-525.3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491275266501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12</v>
      </c>
      <c r="M10" s="43" t="n">
        <v>-505.3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91275266501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92</v>
      </c>
      <c r="M11" s="32" t="n">
        <v>-485.3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91275266501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72</v>
      </c>
      <c r="M12" s="32" t="n">
        <v>-465.3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91275266501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62</v>
      </c>
      <c r="M13" s="50" t="n">
        <v>-455.3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491275266501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42</v>
      </c>
      <c r="M14" s="32" t="n">
        <v>-435.3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91275266501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22</v>
      </c>
      <c r="M15" s="32" t="n">
        <v>-415.3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91275266501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12</v>
      </c>
      <c r="M16" s="32" t="n">
        <v>-405.3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91275266501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92</v>
      </c>
      <c r="M17" s="32" t="n">
        <v>-385.3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491275266501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82</v>
      </c>
      <c r="M18" s="43" t="n">
        <v>-375.3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91275266501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72</v>
      </c>
      <c r="M19" s="32" t="n">
        <v>-365.3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91275266501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62</v>
      </c>
      <c r="M20" s="32" t="n">
        <v>-355.3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91275266501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60</v>
      </c>
      <c r="M21" s="50" t="n">
        <v>-353.3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49127526650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60</v>
      </c>
      <c r="M22" s="32" t="n">
        <v>-353.3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91275266501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60</v>
      </c>
      <c r="M23" s="32" t="n">
        <v>-353.3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91275266501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60</v>
      </c>
      <c r="M24" s="32" t="n">
        <v>-353.3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9127526650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60</v>
      </c>
      <c r="M25" s="32" t="n">
        <v>-353.3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6409408312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0</v>
      </c>
      <c r="M26" s="43" t="n">
        <v>-343.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6409408312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0</v>
      </c>
      <c r="M27" s="32" t="n">
        <v>-343.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6409408312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0</v>
      </c>
      <c r="M28" s="32" t="n">
        <v>-343.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6409408312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0</v>
      </c>
      <c r="M29" s="50" t="n">
        <v>-343.0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4563763325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60</v>
      </c>
      <c r="M30" s="32" t="n">
        <v>-374.1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5637633250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60</v>
      </c>
      <c r="M31" s="32" t="n">
        <v>-374.1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5637633250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60</v>
      </c>
      <c r="M32" s="32" t="n">
        <v>-374.1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5637633250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60</v>
      </c>
      <c r="M33" s="32" t="n">
        <v>-374.1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45637633250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60</v>
      </c>
      <c r="M34" s="43" t="n">
        <v>-374.1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563763325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60</v>
      </c>
      <c r="M35" s="32" t="n">
        <v>-374.1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563763325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60</v>
      </c>
      <c r="M36" s="32" t="n">
        <v>-374.1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563763325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60</v>
      </c>
      <c r="M37" s="50" t="n">
        <v>-374.1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45637633250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60</v>
      </c>
      <c r="M38" s="32" t="n">
        <v>-374.1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5637633250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60</v>
      </c>
      <c r="M39" s="32" t="n">
        <v>-374.1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563763325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60</v>
      </c>
      <c r="M40" s="32" t="n">
        <v>-374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563763325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60</v>
      </c>
      <c r="M41" s="32" t="n">
        <v>-374.1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45637633250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60</v>
      </c>
      <c r="M42" s="43" t="n">
        <v>-374.1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45637633250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60</v>
      </c>
      <c r="M43" s="32" t="n">
        <v>-374.1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5637633250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60</v>
      </c>
      <c r="M44" s="32" t="n">
        <v>-374.1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5637633250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20</v>
      </c>
      <c r="M45" s="50" t="n">
        <v>-434.1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45637633250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20</v>
      </c>
      <c r="M46" s="32" t="n">
        <v>-434.1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5637633250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20</v>
      </c>
      <c r="M47" s="32" t="n">
        <v>-434.1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5637633250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20</v>
      </c>
      <c r="M48" s="32" t="n">
        <v>-434.1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5637633250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20</v>
      </c>
      <c r="M49" s="32" t="n">
        <v>-434.1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45637633250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20</v>
      </c>
      <c r="M50" s="43" t="n">
        <v>-434.1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5637633250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40</v>
      </c>
      <c r="M51" s="32" t="n">
        <v>-454.1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5637633250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40</v>
      </c>
      <c r="M52" s="32" t="n">
        <v>-454.1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5637633250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40</v>
      </c>
      <c r="M53" s="58" t="n">
        <v>-454.1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45637633250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40</v>
      </c>
      <c r="M54" s="32" t="n">
        <v>-454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5637633250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40</v>
      </c>
      <c r="M55" s="32" t="n">
        <v>-454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5637633250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40</v>
      </c>
      <c r="M56" s="32" t="n">
        <v>-454.1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5637633250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40</v>
      </c>
      <c r="M57" s="32" t="n">
        <v>-454.1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45637633250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40</v>
      </c>
      <c r="M58" s="43" t="n">
        <v>-454.1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5637633250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40</v>
      </c>
      <c r="M59" s="32" t="n">
        <v>-454.1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5637633250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40</v>
      </c>
      <c r="M60" s="32" t="n">
        <v>-454.1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5637633250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40</v>
      </c>
      <c r="M61" s="50" t="n">
        <v>-454.1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45637633250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40</v>
      </c>
      <c r="M62" s="32" t="n">
        <v>-454.1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5637633250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40</v>
      </c>
      <c r="M63" s="32" t="n">
        <v>-454.1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5637633250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40</v>
      </c>
      <c r="M64" s="32" t="n">
        <v>-454.1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5637633250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40</v>
      </c>
      <c r="M65" s="32" t="n">
        <v>-454.1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45637633250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40</v>
      </c>
      <c r="M66" s="43" t="n">
        <v>-454.1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5637633250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40</v>
      </c>
      <c r="M67" s="32" t="n">
        <v>-454.1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5637633250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40</v>
      </c>
      <c r="M68" s="32" t="n">
        <v>-454.1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5637633250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40</v>
      </c>
      <c r="M69" s="50" t="n">
        <v>-454.1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45637633250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40</v>
      </c>
      <c r="M70" s="32" t="n">
        <v>-454.1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5637633250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40</v>
      </c>
      <c r="M71" s="32" t="n">
        <v>-454.1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5637633250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40</v>
      </c>
      <c r="M72" s="32" t="n">
        <v>-454.1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5637633250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40</v>
      </c>
      <c r="M73" s="32" t="n">
        <v>-454.1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45637633250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40</v>
      </c>
      <c r="M74" s="43" t="n">
        <v>-454.1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5637633250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40</v>
      </c>
      <c r="M75" s="32" t="n">
        <v>-454.1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5637633250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40</v>
      </c>
      <c r="M76" s="32" t="n">
        <v>-454.1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5637633250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40</v>
      </c>
      <c r="M77" s="50" t="n">
        <v>-454.1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456376332505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40</v>
      </c>
      <c r="M78" s="32" t="n">
        <v>-454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56376332505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40</v>
      </c>
      <c r="M79" s="32" t="n">
        <v>-454.1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5637633250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40</v>
      </c>
      <c r="M80" s="32" t="n">
        <v>-454.1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56376332505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40</v>
      </c>
      <c r="M81" s="32" t="n">
        <v>-454.1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456376332505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40</v>
      </c>
      <c r="M82" s="43" t="n">
        <v>-454.1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56376332505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20</v>
      </c>
      <c r="M83" s="32" t="n">
        <v>-434.1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56376332505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00</v>
      </c>
      <c r="M84" s="32" t="n">
        <v>-414.1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56376332505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00</v>
      </c>
      <c r="M85" s="50" t="n">
        <v>-414.1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45637633250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00</v>
      </c>
      <c r="M86" s="32" t="n">
        <v>-414.1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5637633250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00</v>
      </c>
      <c r="M87" s="32" t="n">
        <v>-414.1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5637633250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00</v>
      </c>
      <c r="M88" s="32" t="n">
        <v>-414.1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5637633250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00</v>
      </c>
      <c r="M89" s="32" t="n">
        <v>-414.1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45637633250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06</v>
      </c>
      <c r="M90" s="43" t="n">
        <v>-420.1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5637633250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21</v>
      </c>
      <c r="M91" s="32" t="n">
        <v>-435.1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5637633250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21</v>
      </c>
      <c r="M92" s="32" t="n">
        <v>-435.1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5637633250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21</v>
      </c>
      <c r="M93" s="50" t="n">
        <v>-435.1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491275266501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55</v>
      </c>
      <c r="M94" s="32" t="n">
        <v>-448.3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91275266501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70</v>
      </c>
      <c r="M95" s="32" t="n">
        <v>-463.3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912752665011</v>
      </c>
      <c r="E96" s="28" t="n">
        <v>11.5698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00</v>
      </c>
      <c r="M96" s="32" t="n">
        <v>-504.9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912752665011</v>
      </c>
      <c r="E97" s="28" t="n">
        <v>42.4228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20</v>
      </c>
      <c r="M97" s="32" t="n">
        <v>-555.8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4912752665011</v>
      </c>
      <c r="E98" s="39" t="n">
        <v>61.6962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95.0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912752665011</v>
      </c>
      <c r="E99" s="28" t="n">
        <v>81.9483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615.3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912752665011</v>
      </c>
      <c r="E100" s="28" t="n">
        <v>77.122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610.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912752665011</v>
      </c>
      <c r="E101" s="55" t="n">
        <v>72.3067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605.6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233223080642</v>
      </c>
      <c r="E102" s="61" t="n">
        <f aca="false">SUM(E6:E101)/4000</f>
        <v>0.118339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17697375</v>
      </c>
      <c r="M102" s="62" t="n">
        <f aca="false">SUM(M6:M101)/4000</f>
        <v>-10.45829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456376332505</v>
      </c>
      <c r="E103" s="64" t="n">
        <f aca="false">MAX(E6:E101)</f>
        <v>81.948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43.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6409408312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615.3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30:55Z</dcterms:modified>
  <cp:revision>0</cp:revision>
  <dc:subject/>
  <dc:title/>
</cp:coreProperties>
</file>