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8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1</v>
      </c>
      <c r="K3" s="3" t="n">
        <v>0.5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4912752665011</v>
      </c>
      <c r="E6" s="28" t="n">
        <v>61.6962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595.07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912752665011</v>
      </c>
      <c r="E7" s="28" t="n">
        <v>42.4228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575.8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912752665011</v>
      </c>
      <c r="E8" s="28" t="n">
        <v>11.5698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544.9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91275266501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27</v>
      </c>
      <c r="M9" s="32" t="n">
        <v>-520.3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491275266501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02</v>
      </c>
      <c r="M10" s="43" t="n">
        <v>-495.3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91275266501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77</v>
      </c>
      <c r="M11" s="32" t="n">
        <v>-470.3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91275266501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57</v>
      </c>
      <c r="M12" s="32" t="n">
        <v>-450.3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91275266501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37</v>
      </c>
      <c r="M13" s="50" t="n">
        <v>-430.3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491275266501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22</v>
      </c>
      <c r="M14" s="32" t="n">
        <v>-415.3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91275266501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15</v>
      </c>
      <c r="M15" s="32" t="n">
        <v>-408.3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91275266501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15</v>
      </c>
      <c r="M16" s="32" t="n">
        <v>-408.3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91275266501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15</v>
      </c>
      <c r="M17" s="32" t="n">
        <v>-408.3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491275266501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15</v>
      </c>
      <c r="M18" s="43" t="n">
        <v>-408.3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91275266501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15</v>
      </c>
      <c r="M19" s="32" t="n">
        <v>-408.3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91275266501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15</v>
      </c>
      <c r="M20" s="32" t="n">
        <v>-408.3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91275266501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15</v>
      </c>
      <c r="M21" s="50" t="n">
        <v>-408.3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491275266501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15</v>
      </c>
      <c r="M22" s="32" t="n">
        <v>-408.3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91275266501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15</v>
      </c>
      <c r="M23" s="32" t="n">
        <v>-408.3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91275266501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15</v>
      </c>
      <c r="M24" s="32" t="n">
        <v>-408.3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91275266501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15</v>
      </c>
      <c r="M25" s="32" t="n">
        <v>-408.3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64094083126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15</v>
      </c>
      <c r="M26" s="43" t="n">
        <v>-398.0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64094083126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15</v>
      </c>
      <c r="M27" s="32" t="n">
        <v>-398.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64094083126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15</v>
      </c>
      <c r="M28" s="32" t="n">
        <v>-398.0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64094083126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15</v>
      </c>
      <c r="M29" s="50" t="n">
        <v>-398.0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45637633250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15</v>
      </c>
      <c r="M30" s="32" t="n">
        <v>-429.1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45637633250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15</v>
      </c>
      <c r="M31" s="32" t="n">
        <v>-429.1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45637633250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15</v>
      </c>
      <c r="M32" s="32" t="n">
        <v>-429.1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45637633250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15</v>
      </c>
      <c r="M33" s="32" t="n">
        <v>-429.1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45637633250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15</v>
      </c>
      <c r="M34" s="43" t="n">
        <v>-429.1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45637633250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15</v>
      </c>
      <c r="M35" s="32" t="n">
        <v>-429.1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45637633250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15</v>
      </c>
      <c r="M36" s="32" t="n">
        <v>-429.1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4563763325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15</v>
      </c>
      <c r="M37" s="50" t="n">
        <v>-429.1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45637633250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15</v>
      </c>
      <c r="M38" s="32" t="n">
        <v>-429.1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45637633250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05</v>
      </c>
      <c r="M39" s="32" t="n">
        <v>-419.1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4563763325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05</v>
      </c>
      <c r="M40" s="32" t="n">
        <v>-419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4563763325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05</v>
      </c>
      <c r="M41" s="32" t="n">
        <v>-419.1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45637633250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05</v>
      </c>
      <c r="M42" s="43" t="n">
        <v>-419.1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45637633250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05</v>
      </c>
      <c r="M43" s="32" t="n">
        <v>-419.1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45637633250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05</v>
      </c>
      <c r="M44" s="32" t="n">
        <v>-419.1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45637633250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05</v>
      </c>
      <c r="M45" s="50" t="n">
        <v>-419.1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45637633250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05</v>
      </c>
      <c r="M46" s="32" t="n">
        <v>-419.1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45637633250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05</v>
      </c>
      <c r="M47" s="32" t="n">
        <v>-419.1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45637633250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05</v>
      </c>
      <c r="M48" s="32" t="n">
        <v>-419.1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45637633250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05</v>
      </c>
      <c r="M49" s="32" t="n">
        <v>-419.1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45637633250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05</v>
      </c>
      <c r="M50" s="43" t="n">
        <v>-419.1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45637633250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05</v>
      </c>
      <c r="M51" s="32" t="n">
        <v>-419.1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45637633250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05</v>
      </c>
      <c r="M52" s="32" t="n">
        <v>-419.1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45637633250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05</v>
      </c>
      <c r="M53" s="58" t="n">
        <v>-419.1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45637633250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05</v>
      </c>
      <c r="M54" s="32" t="n">
        <v>-419.1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45637633250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05</v>
      </c>
      <c r="M55" s="32" t="n">
        <v>-419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45637633250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05</v>
      </c>
      <c r="M56" s="32" t="n">
        <v>-419.1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45637633250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05</v>
      </c>
      <c r="M57" s="32" t="n">
        <v>-419.1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45637633250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05</v>
      </c>
      <c r="M58" s="43" t="n">
        <v>-419.1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45637633250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05</v>
      </c>
      <c r="M59" s="32" t="n">
        <v>-419.1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45637633250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05</v>
      </c>
      <c r="M60" s="32" t="n">
        <v>-419.1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45637633250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05</v>
      </c>
      <c r="M61" s="50" t="n">
        <v>-419.1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45637633250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05</v>
      </c>
      <c r="M62" s="32" t="n">
        <v>-419.1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45637633250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05</v>
      </c>
      <c r="M63" s="32" t="n">
        <v>-419.1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45637633250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05</v>
      </c>
      <c r="M64" s="32" t="n">
        <v>-419.1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45637633250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35</v>
      </c>
      <c r="M65" s="32" t="n">
        <v>-449.1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45637633250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45</v>
      </c>
      <c r="M66" s="43" t="n">
        <v>-459.1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45637633250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45</v>
      </c>
      <c r="M67" s="32" t="n">
        <v>-459.1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45637633250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45</v>
      </c>
      <c r="M68" s="32" t="n">
        <v>-459.1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45637633250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85</v>
      </c>
      <c r="M69" s="50" t="n">
        <v>-499.1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45637633250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85</v>
      </c>
      <c r="M70" s="32" t="n">
        <v>-499.1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45637633250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85</v>
      </c>
      <c r="M71" s="32" t="n">
        <v>-499.1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45637633250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85</v>
      </c>
      <c r="M72" s="32" t="n">
        <v>-499.1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45637633250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85</v>
      </c>
      <c r="M73" s="32" t="n">
        <v>-499.1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45637633250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85</v>
      </c>
      <c r="M74" s="43" t="n">
        <v>-499.1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456376332505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85</v>
      </c>
      <c r="M75" s="32" t="n">
        <v>-499.1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456376332505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85</v>
      </c>
      <c r="M76" s="32" t="n">
        <v>-499.1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45637633250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85</v>
      </c>
      <c r="M77" s="50" t="n">
        <v>-499.1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456376332505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85</v>
      </c>
      <c r="M78" s="32" t="n">
        <v>-499.1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456376332505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85</v>
      </c>
      <c r="M79" s="32" t="n">
        <v>-499.1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45637633250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85</v>
      </c>
      <c r="M80" s="32" t="n">
        <v>-499.1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456376332505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45</v>
      </c>
      <c r="M81" s="32" t="n">
        <v>-459.1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456376332505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25</v>
      </c>
      <c r="M82" s="43" t="n">
        <v>-439.1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456376332505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25</v>
      </c>
      <c r="M83" s="32" t="n">
        <v>-439.1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456376332505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15</v>
      </c>
      <c r="M84" s="32" t="n">
        <v>-429.1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456376332505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15</v>
      </c>
      <c r="M85" s="50" t="n">
        <v>-429.1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45637633250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15</v>
      </c>
      <c r="M86" s="32" t="n">
        <v>-429.1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45637633250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15</v>
      </c>
      <c r="M87" s="32" t="n">
        <v>-429.1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45637633250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21</v>
      </c>
      <c r="M88" s="32" t="n">
        <v>-435.1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45637633250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21</v>
      </c>
      <c r="M89" s="32" t="n">
        <v>-435.1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45637633250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36</v>
      </c>
      <c r="M90" s="43" t="n">
        <v>-450.1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45637633250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51</v>
      </c>
      <c r="M91" s="32" t="n">
        <v>-465.1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45637633250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66</v>
      </c>
      <c r="M92" s="32" t="n">
        <v>-480.1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45637633250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50</v>
      </c>
      <c r="M93" s="50" t="n">
        <v>-464.1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491275266501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80</v>
      </c>
      <c r="M94" s="32" t="n">
        <v>-473.3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91275266501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10</v>
      </c>
      <c r="M95" s="32" t="n">
        <v>-503.3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912752665011</v>
      </c>
      <c r="E96" s="28" t="n">
        <v>26.9963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10</v>
      </c>
      <c r="M96" s="32" t="n">
        <v>-530.38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912752665011</v>
      </c>
      <c r="E97" s="28" t="n">
        <v>56.880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10</v>
      </c>
      <c r="M97" s="32" t="n">
        <v>-560.27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4912752665011</v>
      </c>
      <c r="E98" s="39" t="n">
        <v>77.122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10</v>
      </c>
      <c r="M98" s="43" t="n">
        <v>-580.5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912752665011</v>
      </c>
      <c r="E99" s="28" t="n">
        <v>91.589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10</v>
      </c>
      <c r="M99" s="32" t="n">
        <v>-594.9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912752665011</v>
      </c>
      <c r="E100" s="28" t="n">
        <v>97.3651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10</v>
      </c>
      <c r="M100" s="32" t="n">
        <v>-600.7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912752665011</v>
      </c>
      <c r="E101" s="55" t="n">
        <v>91.589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10</v>
      </c>
      <c r="M101" s="32" t="n">
        <v>-594.9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233223080642</v>
      </c>
      <c r="E102" s="61" t="n">
        <f aca="false">SUM(E6:E101)/4000</f>
        <v>0.1393082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54298875</v>
      </c>
      <c r="M102" s="62" t="n">
        <f aca="false">SUM(M6:M101)/4000</f>
        <v>-10.84527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456376332505</v>
      </c>
      <c r="E103" s="64" t="n">
        <f aca="false">MAX(E6:E101)</f>
        <v>97.365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98.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64094083126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405</v>
      </c>
      <c r="M104" s="66" t="n">
        <f aca="false">MIN(M6:M101)</f>
        <v>-600.7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32:52Z</dcterms:modified>
  <cp:revision>0</cp:revision>
  <dc:subject/>
  <dc:title/>
</cp:coreProperties>
</file>