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1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1</v>
      </c>
      <c r="K3" s="3" t="n">
        <v>0.5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491275266501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60</v>
      </c>
      <c r="M6" s="32" t="n">
        <v>-453.3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91275266501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0</v>
      </c>
      <c r="M7" s="32" t="n">
        <v>-453.3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91275266501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60</v>
      </c>
      <c r="M8" s="32" t="n">
        <v>-453.3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91275266501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60</v>
      </c>
      <c r="M9" s="32" t="n">
        <v>-453.3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491275266501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60</v>
      </c>
      <c r="M10" s="43" t="n">
        <v>-453.3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91275266501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58</v>
      </c>
      <c r="M11" s="32" t="n">
        <v>-451.3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91275266501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48</v>
      </c>
      <c r="M12" s="32" t="n">
        <v>-441.3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91275266501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21</v>
      </c>
      <c r="M13" s="50" t="n">
        <v>-414.3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491275266501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08</v>
      </c>
      <c r="M14" s="32" t="n">
        <v>-401.3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91275266501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98</v>
      </c>
      <c r="M15" s="32" t="n">
        <v>-391.3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91275266501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80</v>
      </c>
      <c r="M16" s="32" t="n">
        <v>-373.3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91275266501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80</v>
      </c>
      <c r="M17" s="32" t="n">
        <v>-373.3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491275266501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80</v>
      </c>
      <c r="M18" s="43" t="n">
        <v>-373.3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91275266501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80</v>
      </c>
      <c r="M19" s="32" t="n">
        <v>-373.3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91275266501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80</v>
      </c>
      <c r="M20" s="32" t="n">
        <v>-373.3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91275266501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80</v>
      </c>
      <c r="M21" s="50" t="n">
        <v>-373.3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491275266501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80</v>
      </c>
      <c r="M22" s="32" t="n">
        <v>-373.3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91275266501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80</v>
      </c>
      <c r="M23" s="32" t="n">
        <v>-373.3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91275266501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80</v>
      </c>
      <c r="M24" s="32" t="n">
        <v>-373.3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91275266501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80</v>
      </c>
      <c r="M25" s="32" t="n">
        <v>-373.3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64094083126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80</v>
      </c>
      <c r="M26" s="43" t="n">
        <v>-363.0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64094083126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80</v>
      </c>
      <c r="M27" s="32" t="n">
        <v>-363.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64094083126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80</v>
      </c>
      <c r="M28" s="32" t="n">
        <v>-363.0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64094083126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80</v>
      </c>
      <c r="M29" s="50" t="n">
        <v>-363.0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45637633250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80</v>
      </c>
      <c r="M30" s="32" t="n">
        <v>-394.1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45637633250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80</v>
      </c>
      <c r="M31" s="32" t="n">
        <v>-394.1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45637633250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80</v>
      </c>
      <c r="M32" s="32" t="n">
        <v>-394.1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45637633250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80</v>
      </c>
      <c r="M33" s="32" t="n">
        <v>-394.1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45637633250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80</v>
      </c>
      <c r="M34" s="43" t="n">
        <v>-394.1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45637633250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80</v>
      </c>
      <c r="M35" s="32" t="n">
        <v>-394.1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45637633250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80</v>
      </c>
      <c r="M36" s="32" t="n">
        <v>-394.1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4563763325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80</v>
      </c>
      <c r="M37" s="50" t="n">
        <v>-394.1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45637633250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80</v>
      </c>
      <c r="M38" s="32" t="n">
        <v>-394.1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45637633250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80</v>
      </c>
      <c r="M39" s="32" t="n">
        <v>-394.1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4563763325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80</v>
      </c>
      <c r="M40" s="32" t="n">
        <v>-394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4563763325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80</v>
      </c>
      <c r="M41" s="32" t="n">
        <v>-394.1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45637633250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80</v>
      </c>
      <c r="M42" s="43" t="n">
        <v>-394.1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45637633250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80</v>
      </c>
      <c r="M43" s="32" t="n">
        <v>-394.1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45637633250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80</v>
      </c>
      <c r="M44" s="32" t="n">
        <v>-394.1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45637633250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80</v>
      </c>
      <c r="M45" s="50" t="n">
        <v>-394.1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45637633250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80</v>
      </c>
      <c r="M46" s="32" t="n">
        <v>-394.1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45637633250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80</v>
      </c>
      <c r="M47" s="32" t="n">
        <v>-394.1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45637633250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80</v>
      </c>
      <c r="M48" s="32" t="n">
        <v>-394.1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45637633250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80</v>
      </c>
      <c r="M49" s="32" t="n">
        <v>-394.1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45637633250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80</v>
      </c>
      <c r="M50" s="43" t="n">
        <v>-394.1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45637633250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80</v>
      </c>
      <c r="M51" s="32" t="n">
        <v>-394.1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45637633250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80</v>
      </c>
      <c r="M52" s="32" t="n">
        <v>-394.1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45637633250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80</v>
      </c>
      <c r="M53" s="58" t="n">
        <v>-394.1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45637633250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10</v>
      </c>
      <c r="M54" s="32" t="n">
        <v>-424.1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45637633250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80</v>
      </c>
      <c r="M55" s="32" t="n">
        <v>-494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45637633250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539.985</v>
      </c>
      <c r="M56" s="32" t="n">
        <v>-554.1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45637633250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539.985</v>
      </c>
      <c r="M57" s="32" t="n">
        <v>-554.1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45637633250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520</v>
      </c>
      <c r="M58" s="43" t="n">
        <v>-534.1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45637633250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506</v>
      </c>
      <c r="M59" s="32" t="n">
        <v>-520.1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45637633250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76</v>
      </c>
      <c r="M60" s="32" t="n">
        <v>-490.1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45637633250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81</v>
      </c>
      <c r="M61" s="50" t="n">
        <v>-495.1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45637633250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501</v>
      </c>
      <c r="M62" s="32" t="n">
        <v>-515.1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45637633250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506</v>
      </c>
      <c r="M63" s="32" t="n">
        <v>-520.1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45637633250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86</v>
      </c>
      <c r="M64" s="32" t="n">
        <v>-500.1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45637633250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520</v>
      </c>
      <c r="M65" s="32" t="n">
        <v>-534.1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45637633250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539.985</v>
      </c>
      <c r="M66" s="43" t="n">
        <v>-554.12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45637633250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539.985</v>
      </c>
      <c r="M67" s="32" t="n">
        <v>-554.1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45637633250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39.985</v>
      </c>
      <c r="M68" s="32" t="n">
        <v>-554.12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45637633250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539.985</v>
      </c>
      <c r="M69" s="50" t="n">
        <v>-554.1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45637633250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539.985</v>
      </c>
      <c r="M70" s="32" t="n">
        <v>-554.1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45637633250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539.985</v>
      </c>
      <c r="M71" s="32" t="n">
        <v>-554.1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45637633250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539.985</v>
      </c>
      <c r="M72" s="32" t="n">
        <v>-554.12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45637633250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539.985</v>
      </c>
      <c r="M73" s="32" t="n">
        <v>-554.1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45637633250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554.12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456376332505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00</v>
      </c>
      <c r="M75" s="32" t="n">
        <v>-514.1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456376332505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80</v>
      </c>
      <c r="M76" s="32" t="n">
        <v>-494.1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45637633250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554.1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456376332505</v>
      </c>
      <c r="E78" s="28" t="n">
        <v>43.38261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597.5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456376332505</v>
      </c>
      <c r="E79" s="28" t="n">
        <v>43.382614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597.5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456376332505</v>
      </c>
      <c r="E80" s="28" t="n">
        <v>43.382614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597.50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456376332505</v>
      </c>
      <c r="E81" s="28" t="n">
        <v>43.38261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597.50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456376332505</v>
      </c>
      <c r="E82" s="39" t="n">
        <v>57.84348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20</v>
      </c>
      <c r="M82" s="43" t="n">
        <v>-591.9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456376332505</v>
      </c>
      <c r="E83" s="28" t="n">
        <v>57.8434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80</v>
      </c>
      <c r="M83" s="32" t="n">
        <v>-551.9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456376332505</v>
      </c>
      <c r="E84" s="28" t="n">
        <v>57.84348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40</v>
      </c>
      <c r="M84" s="32" t="n">
        <v>-511.98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456376332505</v>
      </c>
      <c r="E85" s="47" t="n">
        <v>57.84348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00</v>
      </c>
      <c r="M85" s="50" t="n">
        <v>-471.9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45637633250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40</v>
      </c>
      <c r="M86" s="32" t="n">
        <v>-454.1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45637633250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58</v>
      </c>
      <c r="M87" s="32" t="n">
        <v>-472.1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45637633250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60</v>
      </c>
      <c r="M88" s="32" t="n">
        <v>-474.1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45637633250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60</v>
      </c>
      <c r="M89" s="32" t="n">
        <v>-474.1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45637633250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63</v>
      </c>
      <c r="M90" s="43" t="n">
        <v>-477.1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45637633250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70</v>
      </c>
      <c r="M91" s="32" t="n">
        <v>-484.1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45637633250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75</v>
      </c>
      <c r="M92" s="32" t="n">
        <v>-489.1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45637633250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80</v>
      </c>
      <c r="M93" s="50" t="n">
        <v>-494.1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491275266501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98</v>
      </c>
      <c r="M94" s="32" t="n">
        <v>-491.3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91275266501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13</v>
      </c>
      <c r="M95" s="32" t="n">
        <v>-506.3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91275266501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21</v>
      </c>
      <c r="M96" s="32" t="n">
        <v>-514.3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91275266501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533.37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4912752665011</v>
      </c>
      <c r="E98" s="39" t="n">
        <v>11.5698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44.94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912752665011</v>
      </c>
      <c r="E99" s="28" t="n">
        <v>31.8122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65.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912752665011</v>
      </c>
      <c r="E100" s="28" t="n">
        <v>31.8122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65.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912752665011</v>
      </c>
      <c r="E101" s="55" t="n">
        <v>31.8122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65.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233223080642</v>
      </c>
      <c r="E102" s="61" t="n">
        <f aca="false">SUM(E6:E101)/4000</f>
        <v>0.12797776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78917125</v>
      </c>
      <c r="M102" s="62" t="n">
        <f aca="false">SUM(M6:M101)/4000</f>
        <v>-11.08012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456376332505</v>
      </c>
      <c r="E103" s="64" t="n">
        <f aca="false">MAX(E6:E101)</f>
        <v>57.84348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63.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64094083126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80</v>
      </c>
      <c r="M104" s="66" t="n">
        <f aca="false">MIN(M6:M101)</f>
        <v>-597.5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36:03Z</dcterms:modified>
  <cp:revision>0</cp:revision>
  <dc:subject/>
  <dc:title/>
</cp:coreProperties>
</file>