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2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51</v>
      </c>
      <c r="K3" s="3" t="n">
        <v>0.51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41.491275266501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1</v>
      </c>
      <c r="M6" s="32" t="n">
        <v>-524.3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491275266501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09</v>
      </c>
      <c r="M7" s="32" t="n">
        <v>-502.3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491275266501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76</v>
      </c>
      <c r="M8" s="32" t="n">
        <v>-469.3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491275266501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65</v>
      </c>
      <c r="M9" s="32" t="n">
        <v>-458.39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41.491275266501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58</v>
      </c>
      <c r="M10" s="43" t="n">
        <v>-451.3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491275266501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51</v>
      </c>
      <c r="M11" s="32" t="n">
        <v>-444.3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491275266501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43</v>
      </c>
      <c r="M12" s="32" t="n">
        <v>-436.3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491275266501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33</v>
      </c>
      <c r="M13" s="50" t="n">
        <v>-426.39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41.491275266501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28</v>
      </c>
      <c r="M14" s="32" t="n">
        <v>-421.3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491275266501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20</v>
      </c>
      <c r="M15" s="32" t="n">
        <v>-413.3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491275266501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13</v>
      </c>
      <c r="M16" s="32" t="n">
        <v>-406.3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491275266501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08</v>
      </c>
      <c r="M17" s="32" t="n">
        <v>-401.39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41.491275266501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03</v>
      </c>
      <c r="M18" s="43" t="n">
        <v>-396.3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491275266501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98</v>
      </c>
      <c r="M19" s="32" t="n">
        <v>-391.3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491275266501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93</v>
      </c>
      <c r="M20" s="32" t="n">
        <v>-386.3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491275266501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88</v>
      </c>
      <c r="M21" s="50" t="n">
        <v>-381.39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41.491275266501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83</v>
      </c>
      <c r="M22" s="32" t="n">
        <v>-376.3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491275266501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78</v>
      </c>
      <c r="M23" s="32" t="n">
        <v>-371.3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491275266501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73</v>
      </c>
      <c r="M24" s="32" t="n">
        <v>-366.3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491275266501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71</v>
      </c>
      <c r="M25" s="32" t="n">
        <v>-364.39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51.864094083126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65</v>
      </c>
      <c r="M26" s="43" t="n">
        <v>-348.0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64094083126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58</v>
      </c>
      <c r="M27" s="32" t="n">
        <v>-341.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64094083126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50</v>
      </c>
      <c r="M28" s="32" t="n">
        <v>-333.0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64094083126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50</v>
      </c>
      <c r="M29" s="50" t="n">
        <v>-333.0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0.745637633250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50</v>
      </c>
      <c r="M30" s="32" t="n">
        <v>-364.1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45637633250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50</v>
      </c>
      <c r="M31" s="32" t="n">
        <v>-364.1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45637633250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50</v>
      </c>
      <c r="M32" s="32" t="n">
        <v>-364.1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45637633250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50</v>
      </c>
      <c r="M33" s="32" t="n">
        <v>-364.13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0.745637633250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50</v>
      </c>
      <c r="M34" s="43" t="n">
        <v>-364.1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45637633250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50</v>
      </c>
      <c r="M35" s="32" t="n">
        <v>-364.1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45637633250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50</v>
      </c>
      <c r="M36" s="32" t="n">
        <v>-364.1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45637633250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50</v>
      </c>
      <c r="M37" s="50" t="n">
        <v>-364.13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0.745637633250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50</v>
      </c>
      <c r="M38" s="32" t="n">
        <v>-364.1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45637633250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50</v>
      </c>
      <c r="M39" s="32" t="n">
        <v>-364.1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45637633250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50</v>
      </c>
      <c r="M40" s="32" t="n">
        <v>-364.1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45637633250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50</v>
      </c>
      <c r="M41" s="32" t="n">
        <v>-364.13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0.745637633250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50</v>
      </c>
      <c r="M42" s="43" t="n">
        <v>-364.13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0.745637633250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50</v>
      </c>
      <c r="M43" s="32" t="n">
        <v>-364.1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45637633250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50</v>
      </c>
      <c r="M44" s="32" t="n">
        <v>-364.1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45637633250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50</v>
      </c>
      <c r="M45" s="50" t="n">
        <v>-364.13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0.745637633250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60</v>
      </c>
      <c r="M46" s="32" t="n">
        <v>-374.1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45637633250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60</v>
      </c>
      <c r="M47" s="32" t="n">
        <v>-374.1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45637633250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60</v>
      </c>
      <c r="M48" s="32" t="n">
        <v>-374.1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45637633250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60</v>
      </c>
      <c r="M49" s="32" t="n">
        <v>-374.13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20.745637633250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60</v>
      </c>
      <c r="M50" s="43" t="n">
        <v>-374.1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456376332505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60</v>
      </c>
      <c r="M51" s="32" t="n">
        <v>-374.1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456376332505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60</v>
      </c>
      <c r="M52" s="32" t="n">
        <v>-374.1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45637633250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60</v>
      </c>
      <c r="M53" s="58" t="n">
        <v>-374.13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20.7456376332505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373</v>
      </c>
      <c r="M54" s="32" t="n">
        <v>-387.1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45637633250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380</v>
      </c>
      <c r="M55" s="32" t="n">
        <v>-394.1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45637633250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385</v>
      </c>
      <c r="M56" s="32" t="n">
        <v>-399.1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45637633250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90</v>
      </c>
      <c r="M57" s="32" t="n">
        <v>-404.13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20.7456376332505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90</v>
      </c>
      <c r="M58" s="43" t="n">
        <v>-404.1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45637633250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93</v>
      </c>
      <c r="M59" s="32" t="n">
        <v>-407.1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45637633250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395</v>
      </c>
      <c r="M60" s="32" t="n">
        <v>-409.1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45637633250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00</v>
      </c>
      <c r="M61" s="50" t="n">
        <v>-414.13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20.745637633250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13</v>
      </c>
      <c r="M62" s="32" t="n">
        <v>-427.1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45637633250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23</v>
      </c>
      <c r="M63" s="32" t="n">
        <v>-437.1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45637633250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30</v>
      </c>
      <c r="M64" s="32" t="n">
        <v>-444.1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45637633250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35</v>
      </c>
      <c r="M65" s="32" t="n">
        <v>-449.13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20.745637633250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38</v>
      </c>
      <c r="M66" s="43" t="n">
        <v>-452.1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45637633250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45</v>
      </c>
      <c r="M67" s="32" t="n">
        <v>-459.1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45637633250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50</v>
      </c>
      <c r="M68" s="32" t="n">
        <v>-464.1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45637633250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45</v>
      </c>
      <c r="M69" s="50" t="n">
        <v>-459.13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20.745637633250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43</v>
      </c>
      <c r="M70" s="32" t="n">
        <v>-457.1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45637633250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40</v>
      </c>
      <c r="M71" s="32" t="n">
        <v>-454.1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45637633250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40</v>
      </c>
      <c r="M72" s="32" t="n">
        <v>-454.1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45637633250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35</v>
      </c>
      <c r="M73" s="32" t="n">
        <v>-449.13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20.745637633250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23</v>
      </c>
      <c r="M74" s="43" t="n">
        <v>-437.1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456376332505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20</v>
      </c>
      <c r="M75" s="32" t="n">
        <v>-434.1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456376332505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23</v>
      </c>
      <c r="M76" s="32" t="n">
        <v>-437.1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456376332505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20</v>
      </c>
      <c r="M77" s="50" t="n">
        <v>-434.13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20.7456376332505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20</v>
      </c>
      <c r="M78" s="32" t="n">
        <v>-434.1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456376332505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45</v>
      </c>
      <c r="M79" s="32" t="n">
        <v>-459.1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456376332505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53</v>
      </c>
      <c r="M80" s="32" t="n">
        <v>-467.1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456376332505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53</v>
      </c>
      <c r="M81" s="32" t="n">
        <v>-467.13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20.7456376332505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70</v>
      </c>
      <c r="M82" s="43" t="n">
        <v>-484.1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456376332505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70</v>
      </c>
      <c r="M83" s="32" t="n">
        <v>-484.1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456376332505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70</v>
      </c>
      <c r="M84" s="32" t="n">
        <v>-484.1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456376332505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70</v>
      </c>
      <c r="M85" s="50" t="n">
        <v>-484.13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20.7456376332505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85</v>
      </c>
      <c r="M86" s="32" t="n">
        <v>-499.1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456376332505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85</v>
      </c>
      <c r="M87" s="32" t="n">
        <v>-499.1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45637633250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90</v>
      </c>
      <c r="M88" s="32" t="n">
        <v>-504.1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45637633250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00</v>
      </c>
      <c r="M89" s="32" t="n">
        <v>-514.13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20.745637633250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05</v>
      </c>
      <c r="M90" s="43" t="n">
        <v>-519.1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45637633250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10</v>
      </c>
      <c r="M91" s="32" t="n">
        <v>-524.1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45637633250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10</v>
      </c>
      <c r="M92" s="32" t="n">
        <v>-524.1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45637633250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15</v>
      </c>
      <c r="M93" s="50" t="n">
        <v>-529.13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41.491275266501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0</v>
      </c>
      <c r="M94" s="32" t="n">
        <v>-523.3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491275266501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533.37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491275266501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533.37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491275266501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533.37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41.491275266501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533.37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491275266501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533.37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491275266501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533.37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491275266501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533.37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674233223080642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10372375</v>
      </c>
      <c r="M102" s="62" t="n">
        <f aca="false">SUM(M6:M101)/4000</f>
        <v>-10.266702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20.7456376332505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33.0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51.864094083126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50</v>
      </c>
      <c r="M104" s="66" t="n">
        <f aca="false">MIN(M6:M101)</f>
        <v>-533.3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38:32Z</dcterms:modified>
  <cp:revision>0</cp:revision>
  <dc:subject/>
  <dc:title/>
</cp:coreProperties>
</file>