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13.04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 t="n">
        <v>43935</v>
      </c>
      <c r="G3" s="3"/>
      <c r="H3" s="10" t="s">
        <v>6</v>
      </c>
      <c r="I3" s="11" t="n">
        <v>0.5</v>
      </c>
      <c r="J3" s="12" t="s">
        <v>7</v>
      </c>
      <c r="K3" s="11" t="n">
        <v>0.5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41.4871052890873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26</v>
      </c>
      <c r="M6" s="33" t="n">
        <v>-519.39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4871052890873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521</v>
      </c>
      <c r="M7" s="33" t="n">
        <v>-514.39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4871052890873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511</v>
      </c>
      <c r="M8" s="33" t="n">
        <v>-504.39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4871052890873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496</v>
      </c>
      <c r="M9" s="33" t="n">
        <v>-489.397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41.4871052890873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486</v>
      </c>
      <c r="M10" s="44" t="n">
        <v>-479.39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4871052890873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476</v>
      </c>
      <c r="M11" s="33" t="n">
        <v>-469.39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4871052890873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476</v>
      </c>
      <c r="M12" s="33" t="n">
        <v>-469.39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4871052890873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466</v>
      </c>
      <c r="M13" s="51" t="n">
        <v>-459.397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41.4871052890873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461</v>
      </c>
      <c r="M14" s="33" t="n">
        <v>-454.39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4871052890873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451</v>
      </c>
      <c r="M15" s="33" t="n">
        <v>-444.39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487105289087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446</v>
      </c>
      <c r="M16" s="33" t="n">
        <v>-439.39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487105289087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436</v>
      </c>
      <c r="M17" s="33" t="n">
        <v>-429.397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41.487105289087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431</v>
      </c>
      <c r="M18" s="44" t="n">
        <v>-424.39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487105289087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426</v>
      </c>
      <c r="M19" s="33" t="n">
        <v>-419.39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487105289087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426</v>
      </c>
      <c r="M20" s="33" t="n">
        <v>-419.39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487105289087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416</v>
      </c>
      <c r="M21" s="51" t="n">
        <v>-409.397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41.487105289087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416</v>
      </c>
      <c r="M22" s="33" t="n">
        <v>-409.39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487105289087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411</v>
      </c>
      <c r="M23" s="33" t="n">
        <v>-404.39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487105289087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406</v>
      </c>
      <c r="M24" s="33" t="n">
        <v>-399.39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487105289087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401</v>
      </c>
      <c r="M25" s="33" t="n">
        <v>-394.397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51.858881611359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391</v>
      </c>
      <c r="M26" s="44" t="n">
        <v>-374.02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858881611359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381</v>
      </c>
      <c r="M27" s="33" t="n">
        <v>-364.02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8588816113592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76</v>
      </c>
      <c r="M28" s="33" t="n">
        <v>-359.02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858881611359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366</v>
      </c>
      <c r="M29" s="51" t="n">
        <v>-349.025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20.743552644543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345</v>
      </c>
      <c r="M30" s="33" t="n">
        <v>-359.1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43552644543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345</v>
      </c>
      <c r="M31" s="33" t="n">
        <v>-359.1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43552644543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345</v>
      </c>
      <c r="M32" s="33" t="n">
        <v>-359.1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43552644543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340</v>
      </c>
      <c r="M33" s="33" t="n">
        <v>-354.14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20.743552644543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340</v>
      </c>
      <c r="M34" s="44" t="n">
        <v>-354.1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43552644543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340</v>
      </c>
      <c r="M35" s="33" t="n">
        <v>-354.1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43552644543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340</v>
      </c>
      <c r="M36" s="33" t="n">
        <v>-354.1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43552644543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345</v>
      </c>
      <c r="M37" s="51" t="n">
        <v>-359.14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20.743552644543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40</v>
      </c>
      <c r="M38" s="33" t="n">
        <v>-354.1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43552644543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40</v>
      </c>
      <c r="M39" s="33" t="n">
        <v>-354.1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43552644543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45</v>
      </c>
      <c r="M40" s="33" t="n">
        <v>-359.1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43552644543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45</v>
      </c>
      <c r="M41" s="33" t="n">
        <v>-359.14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20.743552644543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65</v>
      </c>
      <c r="M42" s="44" t="n">
        <v>-379.14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20.743552644543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65</v>
      </c>
      <c r="M43" s="33" t="n">
        <v>-379.1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43552644543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65</v>
      </c>
      <c r="M44" s="33" t="n">
        <v>-379.1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43552644543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65</v>
      </c>
      <c r="M45" s="51" t="n">
        <v>-379.14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20.743552644543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65</v>
      </c>
      <c r="M46" s="33" t="n">
        <v>-379.1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43552644543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65</v>
      </c>
      <c r="M47" s="33" t="n">
        <v>-379.1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435526445437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70</v>
      </c>
      <c r="M48" s="33" t="n">
        <v>-384.1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435526445437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75</v>
      </c>
      <c r="M49" s="33" t="n">
        <v>-389.14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20.7435526445437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405</v>
      </c>
      <c r="M50" s="44" t="n">
        <v>-419.1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435526445437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410</v>
      </c>
      <c r="M51" s="33" t="n">
        <v>-424.1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435526445437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425</v>
      </c>
      <c r="M52" s="33" t="n">
        <v>-439.1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435526445437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430</v>
      </c>
      <c r="M53" s="33" t="n">
        <v>-444.14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20.7435526445437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430</v>
      </c>
      <c r="M54" s="33" t="n">
        <v>-444.1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435526445437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435</v>
      </c>
      <c r="M55" s="33" t="n">
        <v>-449.1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435526445437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440</v>
      </c>
      <c r="M56" s="33" t="n">
        <v>-454.1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435526445437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445</v>
      </c>
      <c r="M57" s="33" t="n">
        <v>-459.14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20.7435526445437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440</v>
      </c>
      <c r="M58" s="44" t="n">
        <v>-454.1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435526445437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445</v>
      </c>
      <c r="M59" s="33" t="n">
        <v>-459.1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435526445437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445</v>
      </c>
      <c r="M60" s="33" t="n">
        <v>-459.1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435526445437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450</v>
      </c>
      <c r="M61" s="51" t="n">
        <v>-464.14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20.7435526445437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445</v>
      </c>
      <c r="M62" s="33" t="n">
        <v>-459.1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435526445437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55</v>
      </c>
      <c r="M63" s="33" t="n">
        <v>-469.1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435526445437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70</v>
      </c>
      <c r="M64" s="33" t="n">
        <v>-484.1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435526445437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80</v>
      </c>
      <c r="M65" s="33" t="n">
        <v>-494.14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20.7435526445437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80</v>
      </c>
      <c r="M66" s="44" t="n">
        <v>-494.1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435526445437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85</v>
      </c>
      <c r="M67" s="33" t="n">
        <v>-499.1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43552644543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85</v>
      </c>
      <c r="M68" s="33" t="n">
        <v>-499.1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43552644543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80</v>
      </c>
      <c r="M69" s="51" t="n">
        <v>-494.14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20.7435526445437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85</v>
      </c>
      <c r="M70" s="33" t="n">
        <v>-499.1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435526445437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85</v>
      </c>
      <c r="M71" s="33" t="n">
        <v>-499.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435526445437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85</v>
      </c>
      <c r="M72" s="33" t="n">
        <v>-499.1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435526445437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95</v>
      </c>
      <c r="M73" s="33" t="n">
        <v>-509.14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20.7435526445437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75</v>
      </c>
      <c r="M74" s="44" t="n">
        <v>-489.1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435526445437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60</v>
      </c>
      <c r="M75" s="33" t="n">
        <v>-474.1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435526445437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60</v>
      </c>
      <c r="M76" s="33" t="n">
        <v>-474.1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435526445437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65</v>
      </c>
      <c r="M77" s="51" t="n">
        <v>-479.14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20.7435526445437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80</v>
      </c>
      <c r="M78" s="33" t="n">
        <v>-494.1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435526445437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95</v>
      </c>
      <c r="M79" s="33" t="n">
        <v>-509.1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435526445437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500</v>
      </c>
      <c r="M80" s="33" t="n">
        <v>-514.1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435526445437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520</v>
      </c>
      <c r="M81" s="33" t="n">
        <v>-534.14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20.7435526445437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525</v>
      </c>
      <c r="M82" s="44" t="n">
        <v>-539.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435526445437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520</v>
      </c>
      <c r="M83" s="33" t="n">
        <v>-534.1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435526445437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510</v>
      </c>
      <c r="M84" s="33" t="n">
        <v>-524.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435526445437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505</v>
      </c>
      <c r="M85" s="51" t="n">
        <v>-519.14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20.7435526445437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505</v>
      </c>
      <c r="M86" s="33" t="n">
        <v>-519.1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435526445437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505</v>
      </c>
      <c r="M87" s="33" t="n">
        <v>-519.1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435526445437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505</v>
      </c>
      <c r="M88" s="33" t="n">
        <v>-519.1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435526445437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95</v>
      </c>
      <c r="M89" s="33" t="n">
        <v>-509.14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20.7435526445437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510</v>
      </c>
      <c r="M90" s="44" t="n">
        <v>-524.1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43552644543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510</v>
      </c>
      <c r="M91" s="33" t="n">
        <v>-524.1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435526445437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515</v>
      </c>
      <c r="M92" s="33" t="n">
        <v>-529.1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435526445437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520</v>
      </c>
      <c r="M93" s="51" t="n">
        <v>-534.14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41.487105289087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521</v>
      </c>
      <c r="M94" s="33" t="n">
        <v>-514.39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487105289087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39.985</v>
      </c>
      <c r="M95" s="33" t="n">
        <v>-533.38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487105289087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39.985</v>
      </c>
      <c r="M96" s="33" t="n">
        <v>-533.38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487105289087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39.985</v>
      </c>
      <c r="M97" s="33" t="n">
        <v>-533.382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41.4871052890873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39.985</v>
      </c>
      <c r="M98" s="44" t="n">
        <v>-533.38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487105289087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533.38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487105289087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533.38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4871052890873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533.382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-0.674165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10.713724</v>
      </c>
      <c r="M102" s="62" t="n">
        <v>-10.876768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-20.7435526445437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349.025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51.8588816113592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340</v>
      </c>
      <c r="M104" s="72" t="n">
        <v>-539.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14T07:07:34Z</dcterms:modified>
  <cp:revision>0</cp:revision>
  <dc:subject/>
  <dc:title/>
</cp:coreProperties>
</file>