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15.04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5</v>
      </c>
      <c r="K3" s="3" t="n">
        <v>0.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41.487105289087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6</v>
      </c>
      <c r="M6" s="32" t="n">
        <v>-529.39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487105289087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26</v>
      </c>
      <c r="M7" s="32" t="n">
        <v>-519.3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487105289087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3</v>
      </c>
      <c r="M8" s="32" t="n">
        <v>-526.3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487105289087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21</v>
      </c>
      <c r="M9" s="32" t="n">
        <v>-514.39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1.487105289087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11</v>
      </c>
      <c r="M10" s="43" t="n">
        <v>-504.3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487105289087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01</v>
      </c>
      <c r="M11" s="32" t="n">
        <v>-494.3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487105289087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91</v>
      </c>
      <c r="M12" s="32" t="n">
        <v>-484.3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487105289087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81</v>
      </c>
      <c r="M13" s="50" t="n">
        <v>-474.39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1.487105289087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76</v>
      </c>
      <c r="M14" s="32" t="n">
        <v>-469.39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487105289087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66</v>
      </c>
      <c r="M15" s="32" t="n">
        <v>-459.39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487105289087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61</v>
      </c>
      <c r="M16" s="32" t="n">
        <v>-454.39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487105289087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51</v>
      </c>
      <c r="M17" s="32" t="n">
        <v>-444.39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1.487105289087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46</v>
      </c>
      <c r="M18" s="43" t="n">
        <v>-439.39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487105289087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41</v>
      </c>
      <c r="M19" s="32" t="n">
        <v>-434.39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487105289087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41</v>
      </c>
      <c r="M20" s="32" t="n">
        <v>-434.39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487105289087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31</v>
      </c>
      <c r="M21" s="50" t="n">
        <v>-424.39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1.487105289087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31</v>
      </c>
      <c r="M22" s="32" t="n">
        <v>-424.39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487105289087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26</v>
      </c>
      <c r="M23" s="32" t="n">
        <v>-419.39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487105289087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21</v>
      </c>
      <c r="M24" s="32" t="n">
        <v>-414.3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487105289087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16</v>
      </c>
      <c r="M25" s="32" t="n">
        <v>-409.39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858881611359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06</v>
      </c>
      <c r="M26" s="43" t="n">
        <v>-389.02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58881611359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90</v>
      </c>
      <c r="M27" s="32" t="n">
        <v>-373.02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58881611359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90</v>
      </c>
      <c r="M28" s="32" t="n">
        <v>-373.02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58881611359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90</v>
      </c>
      <c r="M29" s="50" t="n">
        <v>-373.02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.743552644543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90</v>
      </c>
      <c r="M30" s="32" t="n">
        <v>-404.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43552644543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80</v>
      </c>
      <c r="M31" s="32" t="n">
        <v>-394.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43552644543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80</v>
      </c>
      <c r="M32" s="32" t="n">
        <v>-394.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43552644543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80</v>
      </c>
      <c r="M33" s="32" t="n">
        <v>-394.1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0.743552644543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80</v>
      </c>
      <c r="M34" s="43" t="n">
        <v>-394.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43552644543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80</v>
      </c>
      <c r="M35" s="32" t="n">
        <v>-394.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43552644543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85</v>
      </c>
      <c r="M36" s="32" t="n">
        <v>-399.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43552644543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88</v>
      </c>
      <c r="M37" s="50" t="n">
        <v>-402.1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0.743552644543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90</v>
      </c>
      <c r="M38" s="32" t="n">
        <v>-404.1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43552644543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90</v>
      </c>
      <c r="M39" s="32" t="n">
        <v>-404.1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43552644543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90</v>
      </c>
      <c r="M40" s="32" t="n">
        <v>-404.1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43552644543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90</v>
      </c>
      <c r="M41" s="32" t="n">
        <v>-404.1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.743552644543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90</v>
      </c>
      <c r="M42" s="43" t="n">
        <v>-404.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.743552644543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90</v>
      </c>
      <c r="M43" s="32" t="n">
        <v>-404.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43552644543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90</v>
      </c>
      <c r="M44" s="32" t="n">
        <v>-404.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43552644543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90</v>
      </c>
      <c r="M45" s="50" t="n">
        <v>-404.1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.743552644543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00</v>
      </c>
      <c r="M46" s="32" t="n">
        <v>-414.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43552644543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00</v>
      </c>
      <c r="M47" s="32" t="n">
        <v>-414.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43552644543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00</v>
      </c>
      <c r="M48" s="32" t="n">
        <v>-414.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43552644543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00</v>
      </c>
      <c r="M49" s="32" t="n">
        <v>-414.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0.743552644543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00</v>
      </c>
      <c r="M50" s="43" t="n">
        <v>-414.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43552644543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00</v>
      </c>
      <c r="M51" s="32" t="n">
        <v>-414.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43552644543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00</v>
      </c>
      <c r="M52" s="32" t="n">
        <v>-414.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43552644543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05</v>
      </c>
      <c r="M53" s="58" t="n">
        <v>-419.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0.7435526445437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00</v>
      </c>
      <c r="M54" s="32" t="n">
        <v>-414.1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435526445437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00</v>
      </c>
      <c r="M55" s="32" t="n">
        <v>-414.1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435526445437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400</v>
      </c>
      <c r="M56" s="32" t="n">
        <v>-414.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435526445437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90</v>
      </c>
      <c r="M57" s="32" t="n">
        <v>-404.1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0.7435526445437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90</v>
      </c>
      <c r="M58" s="43" t="n">
        <v>-404.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435526445437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410</v>
      </c>
      <c r="M59" s="32" t="n">
        <v>-424.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435526445437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10</v>
      </c>
      <c r="M60" s="32" t="n">
        <v>-424.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435526445437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10</v>
      </c>
      <c r="M61" s="50" t="n">
        <v>-424.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0.743552644543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25</v>
      </c>
      <c r="M62" s="32" t="n">
        <v>-439.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43552644543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40</v>
      </c>
      <c r="M63" s="32" t="n">
        <v>-454.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43552644543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75</v>
      </c>
      <c r="M64" s="32" t="n">
        <v>-489.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43552644543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85</v>
      </c>
      <c r="M65" s="32" t="n">
        <v>-499.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0.743552644543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85</v>
      </c>
      <c r="M66" s="43" t="n">
        <v>-499.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43552644543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90</v>
      </c>
      <c r="M67" s="32" t="n">
        <v>-504.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43552644543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525</v>
      </c>
      <c r="M68" s="32" t="n">
        <v>-539.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43552644543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525</v>
      </c>
      <c r="M69" s="50" t="n">
        <v>-539.1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0.743552644543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525</v>
      </c>
      <c r="M70" s="32" t="n">
        <v>-539.1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435526445437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523</v>
      </c>
      <c r="M71" s="32" t="n">
        <v>-537.1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43552644543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503</v>
      </c>
      <c r="M72" s="32" t="n">
        <v>-517.1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435526445437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500</v>
      </c>
      <c r="M73" s="32" t="n">
        <v>-514.1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0.7435526445437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80</v>
      </c>
      <c r="M74" s="43" t="n">
        <v>-494.1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435526445437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80</v>
      </c>
      <c r="M75" s="32" t="n">
        <v>-494.1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435526445437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60</v>
      </c>
      <c r="M76" s="32" t="n">
        <v>-474.1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435526445437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50</v>
      </c>
      <c r="M77" s="50" t="n">
        <v>-464.1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0.7435526445437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50</v>
      </c>
      <c r="M78" s="32" t="n">
        <v>-464.1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435526445437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58</v>
      </c>
      <c r="M79" s="32" t="n">
        <v>-472.1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435526445437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65</v>
      </c>
      <c r="M80" s="32" t="n">
        <v>-479.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435526445437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80</v>
      </c>
      <c r="M81" s="32" t="n">
        <v>-494.1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0.7435526445437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95</v>
      </c>
      <c r="M82" s="43" t="n">
        <v>-509.1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435526445437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85</v>
      </c>
      <c r="M83" s="32" t="n">
        <v>-499.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435526445437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80</v>
      </c>
      <c r="M84" s="32" t="n">
        <v>-494.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435526445437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75</v>
      </c>
      <c r="M85" s="50" t="n">
        <v>-489.1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0.7435526445437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05</v>
      </c>
      <c r="M86" s="32" t="n">
        <v>-519.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435526445437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20</v>
      </c>
      <c r="M87" s="32" t="n">
        <v>-534.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43552644543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20</v>
      </c>
      <c r="M88" s="32" t="n">
        <v>-534.1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43552644543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20</v>
      </c>
      <c r="M89" s="32" t="n">
        <v>-534.1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0.743552644543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0</v>
      </c>
      <c r="M90" s="43" t="n">
        <v>-544.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43552644543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0</v>
      </c>
      <c r="M91" s="32" t="n">
        <v>-544.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43552644543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554.12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43552644543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554.12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41.4871052890873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533.38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4871052890873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533.3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4871052890873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533.3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4871052890873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533.38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41.4871052890873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533.3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4871052890873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533.3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4871052890873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533.3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4871052890873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533.3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674165460947669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9162125</v>
      </c>
      <c r="M102" s="62" t="n">
        <f aca="false">SUM(M6:M101)/4000</f>
        <v>-11.07925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20.7435526445437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73.02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1.85888161135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80</v>
      </c>
      <c r="M104" s="66" t="n">
        <f aca="false">MIN(M6:M101)</f>
        <v>-554.1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40:12Z</dcterms:modified>
  <cp:revision>0</cp:revision>
  <dc:subject/>
  <dc:title/>
</cp:coreProperties>
</file>