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6.04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5</v>
      </c>
      <c r="K3" s="3" t="n">
        <v>0.5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41.487105289087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460</v>
      </c>
      <c r="M6" s="32" t="n">
        <v>-453.39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1.487105289087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60</v>
      </c>
      <c r="M7" s="32" t="n">
        <v>-453.39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1.487105289087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55</v>
      </c>
      <c r="M8" s="32" t="n">
        <v>-448.39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1.487105289087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40</v>
      </c>
      <c r="M9" s="32" t="n">
        <v>-433.397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41.487105289087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40</v>
      </c>
      <c r="M10" s="43" t="n">
        <v>-433.39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1.487105289087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00</v>
      </c>
      <c r="M11" s="32" t="n">
        <v>-393.39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1.487105289087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380</v>
      </c>
      <c r="M12" s="32" t="n">
        <v>-373.39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1.487105289087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380</v>
      </c>
      <c r="M13" s="50" t="n">
        <v>-373.397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41.487105289087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370</v>
      </c>
      <c r="M14" s="32" t="n">
        <v>-363.39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1.487105289087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360</v>
      </c>
      <c r="M15" s="32" t="n">
        <v>-353.39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1.487105289087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360</v>
      </c>
      <c r="M16" s="32" t="n">
        <v>-353.39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1.487105289087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350</v>
      </c>
      <c r="M17" s="32" t="n">
        <v>-343.397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41.487105289087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350</v>
      </c>
      <c r="M18" s="43" t="n">
        <v>-343.39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1.487105289087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350</v>
      </c>
      <c r="M19" s="32" t="n">
        <v>-343.39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1.487105289087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370</v>
      </c>
      <c r="M20" s="32" t="n">
        <v>-363.39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1.487105289087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370</v>
      </c>
      <c r="M21" s="50" t="n">
        <v>-363.397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41.487105289087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370</v>
      </c>
      <c r="M22" s="32" t="n">
        <v>-363.39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1.487105289087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370</v>
      </c>
      <c r="M23" s="32" t="n">
        <v>-363.39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1.487105289087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370</v>
      </c>
      <c r="M24" s="32" t="n">
        <v>-363.39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1.487105289087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370</v>
      </c>
      <c r="M25" s="32" t="n">
        <v>-363.397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51.858881611359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330</v>
      </c>
      <c r="M26" s="43" t="n">
        <v>-313.02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858881611359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330</v>
      </c>
      <c r="M27" s="32" t="n">
        <v>-313.02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858881611359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330</v>
      </c>
      <c r="M28" s="32" t="n">
        <v>-313.02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858881611359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330</v>
      </c>
      <c r="M29" s="50" t="n">
        <v>-313.025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20.743552644543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330</v>
      </c>
      <c r="M30" s="32" t="n">
        <v>-344.1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.743552644543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330</v>
      </c>
      <c r="M31" s="32" t="n">
        <v>-344.1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0.743552644543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330</v>
      </c>
      <c r="M32" s="32" t="n">
        <v>-344.1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.743552644543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330</v>
      </c>
      <c r="M33" s="32" t="n">
        <v>-344.14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20.743552644543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330</v>
      </c>
      <c r="M34" s="43" t="n">
        <v>-344.1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.743552644543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330</v>
      </c>
      <c r="M35" s="32" t="n">
        <v>-344.1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0.743552644543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330</v>
      </c>
      <c r="M36" s="32" t="n">
        <v>-344.1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0.743552644543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330</v>
      </c>
      <c r="M37" s="50" t="n">
        <v>-344.14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20.743552644543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330</v>
      </c>
      <c r="M38" s="32" t="n">
        <v>-344.1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0.7435526445437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330</v>
      </c>
      <c r="M39" s="32" t="n">
        <v>-344.1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0.7435526445437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330</v>
      </c>
      <c r="M40" s="32" t="n">
        <v>-344.1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0.743552644543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350</v>
      </c>
      <c r="M41" s="32" t="n">
        <v>-364.1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20.743552644543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0</v>
      </c>
      <c r="L42" s="42" t="n">
        <v>400</v>
      </c>
      <c r="M42" s="43" t="n">
        <v>-414.14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20.7435526445437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0</v>
      </c>
      <c r="L43" s="31" t="n">
        <v>400</v>
      </c>
      <c r="M43" s="32" t="n">
        <v>-414.1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.7435526445437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0</v>
      </c>
      <c r="L44" s="31" t="n">
        <v>400</v>
      </c>
      <c r="M44" s="32" t="n">
        <v>-414.1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.743552644543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0</v>
      </c>
      <c r="L45" s="49" t="n">
        <v>370</v>
      </c>
      <c r="M45" s="50" t="n">
        <v>-384.14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20.743552644543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0</v>
      </c>
      <c r="L46" s="31" t="n">
        <v>370</v>
      </c>
      <c r="M46" s="32" t="n">
        <v>-384.1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0.7435526445437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0</v>
      </c>
      <c r="L47" s="31" t="n">
        <v>370</v>
      </c>
      <c r="M47" s="32" t="n">
        <v>-384.1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0.7435526445437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0</v>
      </c>
      <c r="L48" s="31" t="n">
        <v>370</v>
      </c>
      <c r="M48" s="32" t="n">
        <v>-384.1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0.7435526445437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0</v>
      </c>
      <c r="L49" s="31" t="n">
        <v>370</v>
      </c>
      <c r="M49" s="32" t="n">
        <v>-384.14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20.7435526445437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0</v>
      </c>
      <c r="L50" s="42" t="n">
        <v>370</v>
      </c>
      <c r="M50" s="43" t="n">
        <v>-384.1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0.7435526445437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0</v>
      </c>
      <c r="L51" s="31" t="n">
        <v>370</v>
      </c>
      <c r="M51" s="32" t="n">
        <v>-384.1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0.7435526445437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0</v>
      </c>
      <c r="L52" s="31" t="n">
        <v>380</v>
      </c>
      <c r="M52" s="32" t="n">
        <v>-394.1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0.7435526445437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0</v>
      </c>
      <c r="L53" s="55" t="n">
        <v>380</v>
      </c>
      <c r="M53" s="58" t="n">
        <v>-394.14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20.7435526445437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0</v>
      </c>
      <c r="L54" s="31" t="n">
        <v>380</v>
      </c>
      <c r="M54" s="32" t="n">
        <v>-394.1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0.7435526445437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0</v>
      </c>
      <c r="L55" s="31" t="n">
        <v>380</v>
      </c>
      <c r="M55" s="32" t="n">
        <v>-394.1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0.7435526445437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0</v>
      </c>
      <c r="L56" s="31" t="n">
        <v>380</v>
      </c>
      <c r="M56" s="32" t="n">
        <v>-394.1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0.7435526445437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0</v>
      </c>
      <c r="L57" s="31" t="n">
        <v>380</v>
      </c>
      <c r="M57" s="32" t="n">
        <v>-394.1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20.7435526445437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0</v>
      </c>
      <c r="L58" s="42" t="n">
        <v>380</v>
      </c>
      <c r="M58" s="43" t="n">
        <v>-394.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0.7435526445437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0</v>
      </c>
      <c r="L59" s="31" t="n">
        <v>380</v>
      </c>
      <c r="M59" s="32" t="n">
        <v>-394.1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0.7435526445437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0</v>
      </c>
      <c r="L60" s="31" t="n">
        <v>400</v>
      </c>
      <c r="M60" s="32" t="n">
        <v>-414.1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0.7435526445437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0</v>
      </c>
      <c r="L61" s="49" t="n">
        <v>410</v>
      </c>
      <c r="M61" s="50" t="n">
        <v>-424.1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20.7435526445437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0</v>
      </c>
      <c r="L62" s="31" t="n">
        <v>410</v>
      </c>
      <c r="M62" s="32" t="n">
        <v>-424.1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0.7435526445437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0</v>
      </c>
      <c r="L63" s="31" t="n">
        <v>410</v>
      </c>
      <c r="M63" s="32" t="n">
        <v>-424.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0.7435526445437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0</v>
      </c>
      <c r="L64" s="31" t="n">
        <v>415</v>
      </c>
      <c r="M64" s="32" t="n">
        <v>-429.1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0.7435526445437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0</v>
      </c>
      <c r="L65" s="31" t="n">
        <v>420</v>
      </c>
      <c r="M65" s="32" t="n">
        <v>-434.14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20.7435526445437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0</v>
      </c>
      <c r="L66" s="42" t="n">
        <v>420</v>
      </c>
      <c r="M66" s="43" t="n">
        <v>-434.1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0.7435526445437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0</v>
      </c>
      <c r="L67" s="31" t="n">
        <v>430</v>
      </c>
      <c r="M67" s="32" t="n">
        <v>-444.1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0.7435526445437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0</v>
      </c>
      <c r="L68" s="31" t="n">
        <v>435</v>
      </c>
      <c r="M68" s="32" t="n">
        <v>-449.1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0.7435526445437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0</v>
      </c>
      <c r="L69" s="49" t="n">
        <v>430</v>
      </c>
      <c r="M69" s="50" t="n">
        <v>-444.1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20.7435526445437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0</v>
      </c>
      <c r="L70" s="31" t="n">
        <v>425</v>
      </c>
      <c r="M70" s="32" t="n">
        <v>-439.1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.7435526445437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0</v>
      </c>
      <c r="L71" s="31" t="n">
        <v>425</v>
      </c>
      <c r="M71" s="32" t="n">
        <v>-439.1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0.7435526445437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0</v>
      </c>
      <c r="L72" s="31" t="n">
        <v>425</v>
      </c>
      <c r="M72" s="32" t="n">
        <v>-439.1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0.7435526445437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0</v>
      </c>
      <c r="L73" s="31" t="n">
        <v>415</v>
      </c>
      <c r="M73" s="32" t="n">
        <v>-429.14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20.7435526445437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425</v>
      </c>
      <c r="M74" s="43" t="n">
        <v>-439.1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0.7435526445437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425</v>
      </c>
      <c r="M75" s="32" t="n">
        <v>-439.1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0.7435526445437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425</v>
      </c>
      <c r="M76" s="32" t="n">
        <v>-439.1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0.7435526445437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440</v>
      </c>
      <c r="M77" s="50" t="n">
        <v>-454.14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20.7435526445437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445</v>
      </c>
      <c r="M78" s="32" t="n">
        <v>-459.1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7435526445437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465</v>
      </c>
      <c r="M79" s="32" t="n">
        <v>-479.1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7435526445437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475</v>
      </c>
      <c r="M80" s="32" t="n">
        <v>-489.1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7435526445437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485</v>
      </c>
      <c r="M81" s="32" t="n">
        <v>-499.14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20.7435526445437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480</v>
      </c>
      <c r="M82" s="43" t="n">
        <v>-494.1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7435526445437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475</v>
      </c>
      <c r="M83" s="32" t="n">
        <v>-489.1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7435526445437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460</v>
      </c>
      <c r="M84" s="32" t="n">
        <v>-474.1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7435526445437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465</v>
      </c>
      <c r="M85" s="50" t="n">
        <v>-479.1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20.7435526445437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465</v>
      </c>
      <c r="M86" s="32" t="n">
        <v>-479.1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7435526445437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465</v>
      </c>
      <c r="M87" s="32" t="n">
        <v>-479.1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7435526445437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460</v>
      </c>
      <c r="M88" s="32" t="n">
        <v>-474.1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7435526445437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445</v>
      </c>
      <c r="M89" s="32" t="n">
        <v>-459.14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20.7435526445437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460</v>
      </c>
      <c r="M90" s="43" t="n">
        <v>-474.1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0.7435526445437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480</v>
      </c>
      <c r="M91" s="32" t="n">
        <v>-494.1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0.7435526445437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00</v>
      </c>
      <c r="M92" s="32" t="n">
        <v>-514.1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0.7435526445437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00</v>
      </c>
      <c r="M93" s="50" t="n">
        <v>-514.14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41.4871052890873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0</v>
      </c>
      <c r="M94" s="32" t="n">
        <v>-523.39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1.4871052890873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533.38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1.4871052890873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533.38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1.4871052890873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533.382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41.4871052890873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533.38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1.4871052890873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533.38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1.4871052890873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533.38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1.4871052890873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533.382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674165460947669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</v>
      </c>
      <c r="L102" s="61" t="n">
        <f aca="false">SUM(L6:L101)/4000</f>
        <v>9.83122375</v>
      </c>
      <c r="M102" s="62" t="n">
        <f aca="false">SUM(M6:M101)/4000</f>
        <v>-9.994267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20.7435526445437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313.025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51.858881611359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</v>
      </c>
      <c r="L104" s="66" t="n">
        <f aca="false">MIN(L6:L101)</f>
        <v>330</v>
      </c>
      <c r="M104" s="66" t="n">
        <f aca="false">MIN(M6:M101)</f>
        <v>-533.3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5:41:54Z</dcterms:modified>
  <cp:revision>0</cp:revision>
  <dc:subject/>
  <dc:title/>
</cp:coreProperties>
</file>