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3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39</v>
      </c>
      <c r="G3" s="3"/>
      <c r="H3" s="10" t="s">
        <v>5</v>
      </c>
      <c r="I3" s="11" t="n">
        <v>0.5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71620745627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39.985</v>
      </c>
      <c r="M6" s="33" t="n">
        <v>-471.1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4871052890873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04</v>
      </c>
      <c r="M7" s="33" t="n">
        <v>-497.39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487105289087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470</v>
      </c>
      <c r="M8" s="33" t="n">
        <v>-463.39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4871052890873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470</v>
      </c>
      <c r="M9" s="33" t="n">
        <v>-463.39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4871052890873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470</v>
      </c>
      <c r="M10" s="44" t="n">
        <v>-463.39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4871052890873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470</v>
      </c>
      <c r="M11" s="33" t="n">
        <v>-463.39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487105289087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470</v>
      </c>
      <c r="M12" s="33" t="n">
        <v>-463.39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4871052890873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460</v>
      </c>
      <c r="M13" s="51" t="n">
        <v>-453.39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487105289087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430</v>
      </c>
      <c r="M14" s="33" t="n">
        <v>-423.39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487105289087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410</v>
      </c>
      <c r="M15" s="33" t="n">
        <v>-403.39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487105289087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400</v>
      </c>
      <c r="M16" s="33" t="n">
        <v>-393.39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487105289087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400</v>
      </c>
      <c r="M17" s="33" t="n">
        <v>-393.39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487105289087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400</v>
      </c>
      <c r="M18" s="44" t="n">
        <v>-393.39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487105289087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90</v>
      </c>
      <c r="M19" s="33" t="n">
        <v>-383.39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487105289087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90</v>
      </c>
      <c r="M20" s="33" t="n">
        <v>-383.39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487105289087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380</v>
      </c>
      <c r="M21" s="51" t="n">
        <v>-373.39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487105289087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80</v>
      </c>
      <c r="M22" s="33" t="n">
        <v>-373.39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487105289087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80</v>
      </c>
      <c r="M23" s="33" t="n">
        <v>-373.39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487105289087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80</v>
      </c>
      <c r="M24" s="33" t="n">
        <v>-373.39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487105289087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380</v>
      </c>
      <c r="M25" s="33" t="n">
        <v>-373.39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858881611359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380</v>
      </c>
      <c r="M26" s="44" t="n">
        <v>-363.02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58881611359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80</v>
      </c>
      <c r="M27" s="33" t="n">
        <v>-363.02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58881611359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80</v>
      </c>
      <c r="M28" s="33" t="n">
        <v>-363.02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58881611359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80</v>
      </c>
      <c r="M29" s="51" t="n">
        <v>-363.02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43552644543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60</v>
      </c>
      <c r="M30" s="33" t="n">
        <v>-374.1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43552644543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60</v>
      </c>
      <c r="M31" s="33" t="n">
        <v>-374.1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43552644543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60</v>
      </c>
      <c r="M32" s="33" t="n">
        <v>-374.1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43552644543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60</v>
      </c>
      <c r="M33" s="33" t="n">
        <v>-374.1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43552644543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380</v>
      </c>
      <c r="M34" s="44" t="n">
        <v>-394.1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43552644543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400</v>
      </c>
      <c r="M35" s="33" t="n">
        <v>-414.1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43552644543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400</v>
      </c>
      <c r="M36" s="33" t="n">
        <v>-414.1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43552644543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400</v>
      </c>
      <c r="M37" s="51" t="n">
        <v>-414.1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43552644543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400</v>
      </c>
      <c r="M38" s="33" t="n">
        <v>-414.1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43552644543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400</v>
      </c>
      <c r="M39" s="33" t="n">
        <v>-414.1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43552644543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400</v>
      </c>
      <c r="M40" s="33" t="n">
        <v>-414.1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43552644543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400</v>
      </c>
      <c r="M41" s="33" t="n">
        <v>-414.1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43552644543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400</v>
      </c>
      <c r="M42" s="44" t="n">
        <v>-414.1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43552644543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400</v>
      </c>
      <c r="M43" s="33" t="n">
        <v>-414.1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43552644543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400</v>
      </c>
      <c r="M44" s="33" t="n">
        <v>-414.1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43552644543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400</v>
      </c>
      <c r="M45" s="51" t="n">
        <v>-414.1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43552644543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400</v>
      </c>
      <c r="M46" s="33" t="n">
        <v>-414.1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43552644543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400</v>
      </c>
      <c r="M47" s="33" t="n">
        <v>-414.1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43552644543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400</v>
      </c>
      <c r="M48" s="33" t="n">
        <v>-414.1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435526445437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400</v>
      </c>
      <c r="M49" s="33" t="n">
        <v>-414.1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435526445437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400</v>
      </c>
      <c r="M50" s="44" t="n">
        <v>-414.1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435526445437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400</v>
      </c>
      <c r="M51" s="33" t="n">
        <v>-414.1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435526445437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400</v>
      </c>
      <c r="M52" s="33" t="n">
        <v>-414.1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435526445437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400</v>
      </c>
      <c r="M53" s="33" t="n">
        <v>-414.1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435526445437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400</v>
      </c>
      <c r="M54" s="33" t="n">
        <v>-414.1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435526445437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400</v>
      </c>
      <c r="M55" s="33" t="n">
        <v>-414.1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435526445437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400</v>
      </c>
      <c r="M56" s="33" t="n">
        <v>-414.1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435526445437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400</v>
      </c>
      <c r="M57" s="33" t="n">
        <v>-414.1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435526445437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430</v>
      </c>
      <c r="M58" s="44" t="n">
        <v>-444.1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435526445437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430</v>
      </c>
      <c r="M59" s="33" t="n">
        <v>-444.1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435526445437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450</v>
      </c>
      <c r="M60" s="33" t="n">
        <v>-464.1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435526445437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450</v>
      </c>
      <c r="M61" s="51" t="n">
        <v>-464.1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43552644543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90</v>
      </c>
      <c r="M62" s="33" t="n">
        <v>-504.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43552644543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90</v>
      </c>
      <c r="M63" s="33" t="n">
        <v>-504.1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43552644543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90</v>
      </c>
      <c r="M64" s="33" t="n">
        <v>-504.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43552644543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90</v>
      </c>
      <c r="M65" s="33" t="n">
        <v>-504.1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43552644543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90</v>
      </c>
      <c r="M66" s="44" t="n">
        <v>-504.1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43552644543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90</v>
      </c>
      <c r="M67" s="33" t="n">
        <v>-504.1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43552644543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90</v>
      </c>
      <c r="M68" s="33" t="n">
        <v>-504.1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43552644543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90</v>
      </c>
      <c r="M69" s="51" t="n">
        <v>-504.1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43552644543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90</v>
      </c>
      <c r="M70" s="33" t="n">
        <v>-504.1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435526445437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90</v>
      </c>
      <c r="M71" s="33" t="n">
        <v>-504.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435526445437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90</v>
      </c>
      <c r="M72" s="33" t="n">
        <v>-504.1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435526445437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90</v>
      </c>
      <c r="M73" s="33" t="n">
        <v>-504.1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435526445437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90</v>
      </c>
      <c r="M74" s="44" t="n">
        <v>-504.1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435526445437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90</v>
      </c>
      <c r="M75" s="33" t="n">
        <v>-504.1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435526445437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60</v>
      </c>
      <c r="M76" s="33" t="n">
        <v>-474.1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435526445437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60</v>
      </c>
      <c r="M77" s="51" t="n">
        <v>-474.1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435526445437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60</v>
      </c>
      <c r="M78" s="33" t="n">
        <v>-474.1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435526445437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60</v>
      </c>
      <c r="M79" s="33" t="n">
        <v>-474.1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435526445437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60</v>
      </c>
      <c r="M80" s="33" t="n">
        <v>-474.1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43552644543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60</v>
      </c>
      <c r="M81" s="33" t="n">
        <v>-474.1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435526445437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60</v>
      </c>
      <c r="M82" s="44" t="n">
        <v>-474.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435526445437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60</v>
      </c>
      <c r="M83" s="33" t="n">
        <v>-474.1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435526445437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60</v>
      </c>
      <c r="M84" s="33" t="n">
        <v>-474.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43552644543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60</v>
      </c>
      <c r="M85" s="51" t="n">
        <v>-474.1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435526445437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60</v>
      </c>
      <c r="M86" s="33" t="n">
        <v>-474.1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435526445437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60</v>
      </c>
      <c r="M87" s="33" t="n">
        <v>-474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43552644543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60</v>
      </c>
      <c r="M88" s="33" t="n">
        <v>-474.1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435526445437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60</v>
      </c>
      <c r="M89" s="33" t="n">
        <v>-474.1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435526445437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40</v>
      </c>
      <c r="M90" s="44" t="n">
        <v>-454.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43552644543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40</v>
      </c>
      <c r="M91" s="33" t="n">
        <v>-454.1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435526445437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40</v>
      </c>
      <c r="M92" s="33" t="n">
        <v>-454.1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43552644543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40</v>
      </c>
      <c r="M93" s="51" t="n">
        <v>-454.1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487105289087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57</v>
      </c>
      <c r="M94" s="33" t="n">
        <v>-450.39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487105289087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00</v>
      </c>
      <c r="M95" s="33" t="n">
        <v>-493.39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487105289087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39.985</v>
      </c>
      <c r="M96" s="33" t="n">
        <v>-533.38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487105289087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533.38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4871052890873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9.985</v>
      </c>
      <c r="M98" s="44" t="n">
        <v>-533.38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487105289087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533.38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487105289087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533.38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4871052890873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533.38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-0.68972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10.532724</v>
      </c>
      <c r="M102" s="62" t="n">
        <v>-10.680211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435526445437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363.02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103.7162074562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360</v>
      </c>
      <c r="M104" s="72" t="n">
        <v>-533.3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">
    <cfRule type="cellIs" priority="6" operator="lessThan" aboveAverage="0" equalAverage="0" bottom="0" percent="0" rank="0" text="" dxfId="4">
      <formula>-200</formula>
    </cfRule>
  </conditionalFormatting>
  <conditionalFormatting sqref="D54:D101">
    <cfRule type="cellIs" priority="7" operator="lessThan" aboveAverage="0" equalAverage="0" bottom="0" percent="0" rank="0" text="" dxfId="5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18T03:01:40Z</dcterms:modified>
  <cp:revision>0</cp:revision>
  <dc:subject/>
  <dc:title/>
</cp:coreProperties>
</file>