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40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41</v>
      </c>
      <c r="G3" s="3"/>
      <c r="H3" s="10" t="s">
        <v>5</v>
      </c>
      <c r="I3" s="11" t="n">
        <v>0.62</v>
      </c>
      <c r="J3" s="12" t="s">
        <v>6</v>
      </c>
      <c r="K3" s="11" t="n">
        <v>0.62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41.4871052890873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400</v>
      </c>
      <c r="M6" s="33" t="n">
        <v>-393.39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4871052890873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380</v>
      </c>
      <c r="M7" s="33" t="n">
        <v>-373.39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4871052890873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380</v>
      </c>
      <c r="M8" s="33" t="n">
        <v>-373.39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4871052890873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380</v>
      </c>
      <c r="M9" s="33" t="n">
        <v>-373.39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41.4871052890873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380</v>
      </c>
      <c r="M10" s="44" t="n">
        <v>-373.39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4871052890873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380</v>
      </c>
      <c r="M11" s="33" t="n">
        <v>-373.39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4871052890873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380</v>
      </c>
      <c r="M12" s="33" t="n">
        <v>-373.39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4871052890873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380</v>
      </c>
      <c r="M13" s="51" t="n">
        <v>-373.39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41.4871052890873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380</v>
      </c>
      <c r="M14" s="33" t="n">
        <v>-373.39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4871052890873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380</v>
      </c>
      <c r="M15" s="33" t="n">
        <v>-373.397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4871052890873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380</v>
      </c>
      <c r="M16" s="33" t="n">
        <v>-373.397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4871052890873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380</v>
      </c>
      <c r="M17" s="33" t="n">
        <v>-373.397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41.4871052890873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380</v>
      </c>
      <c r="M18" s="44" t="n">
        <v>-373.397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4871052890873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380</v>
      </c>
      <c r="M19" s="33" t="n">
        <v>-373.39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487105289087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380</v>
      </c>
      <c r="M20" s="33" t="n">
        <v>-373.397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4871052890873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380</v>
      </c>
      <c r="M21" s="51" t="n">
        <v>-373.397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41.487105289087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380</v>
      </c>
      <c r="M22" s="33" t="n">
        <v>-373.39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487105289087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380</v>
      </c>
      <c r="M23" s="33" t="n">
        <v>-373.397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487105289087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380</v>
      </c>
      <c r="M24" s="33" t="n">
        <v>-373.397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487105289087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380</v>
      </c>
      <c r="M25" s="33" t="n">
        <v>-373.397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51.8588816113592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380</v>
      </c>
      <c r="M26" s="44" t="n">
        <v>-363.02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8588816113592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380</v>
      </c>
      <c r="M27" s="33" t="n">
        <v>-363.02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8588816113592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360</v>
      </c>
      <c r="M28" s="33" t="n">
        <v>-343.02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8588816113592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360</v>
      </c>
      <c r="M29" s="51" t="n">
        <v>-343.02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0.743552644543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360</v>
      </c>
      <c r="M30" s="33" t="n">
        <v>-374.1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43552644543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360</v>
      </c>
      <c r="M31" s="33" t="n">
        <v>-374.1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43552644543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360</v>
      </c>
      <c r="M32" s="33" t="n">
        <v>-374.14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43552644543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360</v>
      </c>
      <c r="M33" s="33" t="n">
        <v>-374.14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.7435526445437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360</v>
      </c>
      <c r="M34" s="44" t="n">
        <v>-374.1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43552644543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360</v>
      </c>
      <c r="M35" s="33" t="n">
        <v>-374.1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43552644543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360</v>
      </c>
      <c r="M36" s="33" t="n">
        <v>-374.1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435526445437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360</v>
      </c>
      <c r="M37" s="51" t="n">
        <v>-374.14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20.743552644543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360</v>
      </c>
      <c r="M38" s="33" t="n">
        <v>-374.1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43552644543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360</v>
      </c>
      <c r="M39" s="33" t="n">
        <v>-374.1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43552644543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360</v>
      </c>
      <c r="M40" s="33" t="n">
        <v>-374.1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43552644543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360</v>
      </c>
      <c r="M41" s="33" t="n">
        <v>-374.1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0.7435526445437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360</v>
      </c>
      <c r="M42" s="44" t="n">
        <v>-374.1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0.7435526445437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360</v>
      </c>
      <c r="M43" s="33" t="n">
        <v>-374.1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435526445437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360</v>
      </c>
      <c r="M44" s="33" t="n">
        <v>-374.1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435526445437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360</v>
      </c>
      <c r="M45" s="51" t="n">
        <v>-374.14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20.7435526445437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380</v>
      </c>
      <c r="M46" s="33" t="n">
        <v>-394.1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435526445437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391</v>
      </c>
      <c r="M47" s="33" t="n">
        <v>-405.1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435526445437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380</v>
      </c>
      <c r="M48" s="33" t="n">
        <v>-394.1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435526445437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360</v>
      </c>
      <c r="M49" s="33" t="n">
        <v>-374.1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20.7435526445437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360</v>
      </c>
      <c r="M50" s="44" t="n">
        <v>-374.1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435526445437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380</v>
      </c>
      <c r="M51" s="33" t="n">
        <v>-394.1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435526445437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400</v>
      </c>
      <c r="M52" s="33" t="n">
        <v>-414.1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435526445437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400</v>
      </c>
      <c r="M53" s="33" t="n">
        <v>-414.1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20.7435526445437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380</v>
      </c>
      <c r="M54" s="33" t="n">
        <v>-394.1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435526445437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380</v>
      </c>
      <c r="M55" s="33" t="n">
        <v>-394.1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435526445437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380</v>
      </c>
      <c r="M56" s="33" t="n">
        <v>-394.1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435526445437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380</v>
      </c>
      <c r="M57" s="33" t="n">
        <v>-394.1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20.7435526445437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380</v>
      </c>
      <c r="M58" s="44" t="n">
        <v>-394.1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435526445437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380</v>
      </c>
      <c r="M59" s="33" t="n">
        <v>-394.1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435526445437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380</v>
      </c>
      <c r="M60" s="33" t="n">
        <v>-394.1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435526445437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380</v>
      </c>
      <c r="M61" s="51" t="n">
        <v>-394.1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20.7435526445437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380</v>
      </c>
      <c r="M62" s="33" t="n">
        <v>-394.1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435526445437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380</v>
      </c>
      <c r="M63" s="33" t="n">
        <v>-394.1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435526445437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380</v>
      </c>
      <c r="M64" s="33" t="n">
        <v>-394.1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435526445437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400</v>
      </c>
      <c r="M65" s="33" t="n">
        <v>-414.1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20.7435526445437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400</v>
      </c>
      <c r="M66" s="44" t="n">
        <v>-414.1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435526445437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400</v>
      </c>
      <c r="M67" s="33" t="n">
        <v>-414.1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435526445437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400</v>
      </c>
      <c r="M68" s="33" t="n">
        <v>-414.1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435526445437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400</v>
      </c>
      <c r="M69" s="51" t="n">
        <v>-414.1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-20.7435526445437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400</v>
      </c>
      <c r="M70" s="33" t="n">
        <v>-414.1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435526445437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400</v>
      </c>
      <c r="M71" s="33" t="n">
        <v>-414.1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435526445437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400</v>
      </c>
      <c r="M72" s="33" t="n">
        <v>-414.1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435526445437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400</v>
      </c>
      <c r="M73" s="33" t="n">
        <v>-414.1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20.7435526445437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420</v>
      </c>
      <c r="M74" s="44" t="n">
        <v>-434.1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435526445437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420</v>
      </c>
      <c r="M75" s="33" t="n">
        <v>-434.1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435526445437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420</v>
      </c>
      <c r="M76" s="33" t="n">
        <v>-434.1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435526445437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420</v>
      </c>
      <c r="M77" s="51" t="n">
        <v>-434.1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20.7435526445437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433</v>
      </c>
      <c r="M78" s="33" t="n">
        <v>-447.1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435526445437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450</v>
      </c>
      <c r="M79" s="33" t="n">
        <v>-464.1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435526445437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450</v>
      </c>
      <c r="M80" s="33" t="n">
        <v>-464.1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435526445437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450</v>
      </c>
      <c r="M81" s="33" t="n">
        <v>-464.1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20.7435526445437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450</v>
      </c>
      <c r="M82" s="44" t="n">
        <v>-464.1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435526445437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450</v>
      </c>
      <c r="M83" s="33" t="n">
        <v>-464.1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435526445437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440</v>
      </c>
      <c r="M84" s="33" t="n">
        <v>-454.1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435526445437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432</v>
      </c>
      <c r="M85" s="51" t="n">
        <v>-446.1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20.7435526445437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425</v>
      </c>
      <c r="M86" s="33" t="n">
        <v>-439.1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435526445437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420</v>
      </c>
      <c r="M87" s="33" t="n">
        <v>-434.1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435526445437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420</v>
      </c>
      <c r="M88" s="33" t="n">
        <v>-434.1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435526445437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21</v>
      </c>
      <c r="M89" s="33" t="n">
        <v>-435.1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20.7435526445437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428</v>
      </c>
      <c r="M90" s="44" t="n">
        <v>-442.1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435526445437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448</v>
      </c>
      <c r="M91" s="33" t="n">
        <v>-462.1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435526445437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460</v>
      </c>
      <c r="M92" s="33" t="n">
        <v>-474.1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435526445437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468</v>
      </c>
      <c r="M93" s="51" t="n">
        <v>-482.1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-41.4871052890873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486</v>
      </c>
      <c r="M94" s="33" t="n">
        <v>-479.39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4871052890873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501</v>
      </c>
      <c r="M95" s="33" t="n">
        <v>-494.39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4871052890873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511</v>
      </c>
      <c r="M96" s="33" t="n">
        <v>-504.39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4871052890873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523</v>
      </c>
      <c r="M97" s="33" t="n">
        <v>-516.39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41.4871052890873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537</v>
      </c>
      <c r="M98" s="44" t="n">
        <v>-530.39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4871052890873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539.985</v>
      </c>
      <c r="M99" s="33" t="n">
        <v>-533.38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4871052890873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539.985</v>
      </c>
      <c r="M100" s="33" t="n">
        <v>-533.38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4871052890873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539.985</v>
      </c>
      <c r="M101" s="33" t="n">
        <v>-533.382</v>
      </c>
    </row>
    <row r="102" customFormat="false" ht="62.25" hidden="false" customHeight="true" outlineLevel="0" collapsed="false">
      <c r="A102" s="60" t="s">
        <v>48</v>
      </c>
      <c r="B102" s="60"/>
      <c r="C102" s="61" t="n">
        <v>0</v>
      </c>
      <c r="D102" s="61" t="n">
        <v>-0.674165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9.831224</v>
      </c>
      <c r="M102" s="62" t="n">
        <v>-9.99426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-20.7435526445437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539.985</v>
      </c>
      <c r="M103" s="67" t="n">
        <v>-313.025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-51.8588816113592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330</v>
      </c>
      <c r="M104" s="72" t="n">
        <v>-533.3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4-20T03:03:15Z</dcterms:modified>
  <cp:revision>0</cp:revision>
  <dc:subject/>
  <dc:title/>
</cp:coreProperties>
</file>