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0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61</v>
      </c>
      <c r="K3" s="3" t="n">
        <v>0.61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41.53302119191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26</v>
      </c>
      <c r="M6" s="32" t="n">
        <v>-519.3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53302119191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13</v>
      </c>
      <c r="M7" s="32" t="n">
        <v>-506.35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53302119191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01</v>
      </c>
      <c r="M8" s="32" t="n">
        <v>-494.3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53302119191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86</v>
      </c>
      <c r="M9" s="32" t="n">
        <v>-479.351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1.53302119191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76</v>
      </c>
      <c r="M10" s="43" t="n">
        <v>-469.3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53302119191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61</v>
      </c>
      <c r="M11" s="32" t="n">
        <v>-454.3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53302119191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53</v>
      </c>
      <c r="M12" s="32" t="n">
        <v>-446.3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53302119191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43</v>
      </c>
      <c r="M13" s="50" t="n">
        <v>-436.35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41.53302119191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33</v>
      </c>
      <c r="M14" s="32" t="n">
        <v>-426.35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53302119191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28</v>
      </c>
      <c r="M15" s="32" t="n">
        <v>-421.3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53302119191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21</v>
      </c>
      <c r="M16" s="32" t="n">
        <v>-414.3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53302119191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13</v>
      </c>
      <c r="M17" s="32" t="n">
        <v>-406.351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1.53302119191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11</v>
      </c>
      <c r="M18" s="43" t="n">
        <v>-404.3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53302119191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03</v>
      </c>
      <c r="M19" s="32" t="n">
        <v>-396.3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53302119191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96</v>
      </c>
      <c r="M20" s="32" t="n">
        <v>-389.3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53302119191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86</v>
      </c>
      <c r="M21" s="50" t="n">
        <v>-379.351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1.53302119191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86</v>
      </c>
      <c r="M22" s="32" t="n">
        <v>-379.3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53302119191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83</v>
      </c>
      <c r="M23" s="32" t="n">
        <v>-376.3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53302119191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78</v>
      </c>
      <c r="M24" s="32" t="n">
        <v>-371.3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53302119191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70</v>
      </c>
      <c r="M25" s="32" t="n">
        <v>-363.351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51.91627648989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60</v>
      </c>
      <c r="M26" s="43" t="n">
        <v>-342.9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91627648989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60</v>
      </c>
      <c r="M27" s="32" t="n">
        <v>-342.9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91627648989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60</v>
      </c>
      <c r="M28" s="32" t="n">
        <v>-342.9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91627648989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60</v>
      </c>
      <c r="M29" s="50" t="n">
        <v>-342.96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0.766510595956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60</v>
      </c>
      <c r="M30" s="32" t="n">
        <v>-374.11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66510595956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60</v>
      </c>
      <c r="M31" s="32" t="n">
        <v>-374.11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66510595956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60</v>
      </c>
      <c r="M32" s="32" t="n">
        <v>-374.1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66510595956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60</v>
      </c>
      <c r="M33" s="32" t="n">
        <v>-374.11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0.766510595956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60</v>
      </c>
      <c r="M34" s="43" t="n">
        <v>-374.1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66510595956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60</v>
      </c>
      <c r="M35" s="32" t="n">
        <v>-374.1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66510595956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60</v>
      </c>
      <c r="M36" s="32" t="n">
        <v>-374.1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66510595956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60</v>
      </c>
      <c r="M37" s="50" t="n">
        <v>-374.11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0.7665105959563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60</v>
      </c>
      <c r="M38" s="32" t="n">
        <v>-374.1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66510595956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70</v>
      </c>
      <c r="M39" s="32" t="n">
        <v>-384.1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665105959563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70</v>
      </c>
      <c r="M40" s="32" t="n">
        <v>-384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66510595956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95</v>
      </c>
      <c r="M41" s="32" t="n">
        <v>-409.11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0.766510595956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395</v>
      </c>
      <c r="M42" s="43" t="n">
        <v>-409.11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0.766510595956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395</v>
      </c>
      <c r="M43" s="32" t="n">
        <v>-409.11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66510595956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395</v>
      </c>
      <c r="M44" s="32" t="n">
        <v>-409.11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665105959563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95</v>
      </c>
      <c r="M45" s="50" t="n">
        <v>-409.11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0.7665105959563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405</v>
      </c>
      <c r="M46" s="32" t="n">
        <v>-419.11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665105959563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405</v>
      </c>
      <c r="M47" s="32" t="n">
        <v>-419.11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665105959563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405</v>
      </c>
      <c r="M48" s="32" t="n">
        <v>-419.11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665105959563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405</v>
      </c>
      <c r="M49" s="32" t="n">
        <v>-419.11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0.7665105959563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415</v>
      </c>
      <c r="M50" s="43" t="n">
        <v>-429.1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66510595956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425</v>
      </c>
      <c r="M51" s="32" t="n">
        <v>-439.11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665105959563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425</v>
      </c>
      <c r="M52" s="32" t="n">
        <v>-439.11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665105959563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425</v>
      </c>
      <c r="M53" s="58" t="n">
        <v>-439.117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0.7665105959563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445</v>
      </c>
      <c r="M54" s="32" t="n">
        <v>-459.1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665105959563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445</v>
      </c>
      <c r="M55" s="32" t="n">
        <v>-459.11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665105959563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445</v>
      </c>
      <c r="M56" s="32" t="n">
        <v>-459.1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665105959563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445</v>
      </c>
      <c r="M57" s="32" t="n">
        <v>-459.11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20.7665105959563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445</v>
      </c>
      <c r="M58" s="43" t="n">
        <v>-459.1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665105959563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445</v>
      </c>
      <c r="M59" s="32" t="n">
        <v>-459.1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66510595956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45</v>
      </c>
      <c r="M60" s="32" t="n">
        <v>-459.1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66510595956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65</v>
      </c>
      <c r="M61" s="50" t="n">
        <v>-479.117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20.766510595956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65</v>
      </c>
      <c r="M62" s="32" t="n">
        <v>-479.11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66510595956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72</v>
      </c>
      <c r="M63" s="32" t="n">
        <v>-486.11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66510595956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74</v>
      </c>
      <c r="M64" s="32" t="n">
        <v>-488.1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66510595956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500</v>
      </c>
      <c r="M65" s="32" t="n">
        <v>-514.11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0.766510595956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500</v>
      </c>
      <c r="M66" s="43" t="n">
        <v>-514.1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66510595956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500</v>
      </c>
      <c r="M67" s="32" t="n">
        <v>-514.1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66510595956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500</v>
      </c>
      <c r="M68" s="32" t="n">
        <v>-514.1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66510595956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91</v>
      </c>
      <c r="M69" s="50" t="n">
        <v>-505.11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0.766510595956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81</v>
      </c>
      <c r="M70" s="32" t="n">
        <v>-495.11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66510595956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84</v>
      </c>
      <c r="M71" s="32" t="n">
        <v>-498.1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66510595956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79</v>
      </c>
      <c r="M72" s="32" t="n">
        <v>-493.11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66510595956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61</v>
      </c>
      <c r="M73" s="32" t="n">
        <v>-475.11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20.7665105959563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49</v>
      </c>
      <c r="M74" s="43" t="n">
        <v>-463.11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665105959563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54</v>
      </c>
      <c r="M75" s="32" t="n">
        <v>-468.11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665105959563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54</v>
      </c>
      <c r="M76" s="32" t="n">
        <v>-468.11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665105959563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57</v>
      </c>
      <c r="M77" s="50" t="n">
        <v>-471.11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20.7665105959563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57</v>
      </c>
      <c r="M78" s="32" t="n">
        <v>-471.1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665105959563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54</v>
      </c>
      <c r="M79" s="32" t="n">
        <v>-468.11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665105959563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70</v>
      </c>
      <c r="M80" s="32" t="n">
        <v>-484.11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665105959563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75</v>
      </c>
      <c r="M81" s="32" t="n">
        <v>-489.11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20.7665105959563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73</v>
      </c>
      <c r="M82" s="43" t="n">
        <v>-487.1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665105959563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70</v>
      </c>
      <c r="M83" s="32" t="n">
        <v>-484.1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665105959563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70</v>
      </c>
      <c r="M84" s="32" t="n">
        <v>-484.1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665105959563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63</v>
      </c>
      <c r="M85" s="50" t="n">
        <v>-477.11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0.7665105959563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70</v>
      </c>
      <c r="M86" s="32" t="n">
        <v>-484.11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665105959563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80</v>
      </c>
      <c r="M87" s="32" t="n">
        <v>-494.11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665105959563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80</v>
      </c>
      <c r="M88" s="32" t="n">
        <v>-494.1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66510595956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80</v>
      </c>
      <c r="M89" s="32" t="n">
        <v>-494.11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20.766510595956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80</v>
      </c>
      <c r="M90" s="43" t="n">
        <v>-494.1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66510595956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80</v>
      </c>
      <c r="M91" s="32" t="n">
        <v>-494.11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66510595956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480</v>
      </c>
      <c r="M92" s="32" t="n">
        <v>-494.11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66510595956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460</v>
      </c>
      <c r="M93" s="50" t="n">
        <v>-474.11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41.5330211919126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440</v>
      </c>
      <c r="M94" s="32" t="n">
        <v>-433.35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5330211919126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420</v>
      </c>
      <c r="M95" s="32" t="n">
        <v>-413.3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5330211919126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420</v>
      </c>
      <c r="M96" s="32" t="n">
        <v>-413.3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53302119191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400</v>
      </c>
      <c r="M97" s="32" t="n">
        <v>-393.35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1.53302119191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400</v>
      </c>
      <c r="M98" s="43" t="n">
        <v>-393.3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53302119191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400</v>
      </c>
      <c r="M99" s="32" t="n">
        <v>-393.35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53302119191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400</v>
      </c>
      <c r="M100" s="32" t="n">
        <v>-393.35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53302119191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400</v>
      </c>
      <c r="M101" s="32" t="n">
        <v>-393.35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674911594368579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10.34875</v>
      </c>
      <c r="M102" s="62" t="n">
        <f aca="false">SUM(M6:M101)/4000</f>
        <v>-10.511047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20.7665105959563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26</v>
      </c>
      <c r="M103" s="64" t="n">
        <f aca="false">MAX(M6:M101)</f>
        <v>-342.96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51.91627648989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60</v>
      </c>
      <c r="M104" s="66" t="n">
        <f aca="false">MIN(M6:M101)</f>
        <v>-519.3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45:03Z</dcterms:modified>
  <cp:revision>0</cp:revision>
  <dc:subject/>
  <dc:title/>
</cp:coreProperties>
</file>