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2.04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1</v>
      </c>
      <c r="K3" s="3" t="n">
        <v>0.6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1.533021191912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360</v>
      </c>
      <c r="M6" s="32" t="n">
        <v>-353.35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533021191912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360</v>
      </c>
      <c r="M7" s="32" t="n">
        <v>-353.35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533021191912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360</v>
      </c>
      <c r="M8" s="32" t="n">
        <v>-353.35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533021191912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360</v>
      </c>
      <c r="M9" s="32" t="n">
        <v>-353.35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1.533021191912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360</v>
      </c>
      <c r="M10" s="43" t="n">
        <v>-353.35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533021191912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360</v>
      </c>
      <c r="M11" s="32" t="n">
        <v>-353.35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533021191912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360</v>
      </c>
      <c r="M12" s="32" t="n">
        <v>-353.35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533021191912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360</v>
      </c>
      <c r="M13" s="50" t="n">
        <v>-353.35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1.533021191912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360</v>
      </c>
      <c r="M14" s="32" t="n">
        <v>-353.35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533021191912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360</v>
      </c>
      <c r="M15" s="32" t="n">
        <v>-353.35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533021191912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360</v>
      </c>
      <c r="M16" s="32" t="n">
        <v>-353.35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533021191912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352</v>
      </c>
      <c r="M17" s="32" t="n">
        <v>-345.35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1.533021191912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347</v>
      </c>
      <c r="M18" s="43" t="n">
        <v>-340.35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533021191912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42</v>
      </c>
      <c r="M19" s="32" t="n">
        <v>-335.35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533021191912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42</v>
      </c>
      <c r="M20" s="32" t="n">
        <v>-335.35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533021191912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42</v>
      </c>
      <c r="M21" s="50" t="n">
        <v>-335.35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1.533021191912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37</v>
      </c>
      <c r="M22" s="32" t="n">
        <v>-330.35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533021191912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22</v>
      </c>
      <c r="M23" s="32" t="n">
        <v>-315.35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533021191912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07</v>
      </c>
      <c r="M24" s="32" t="n">
        <v>-300.35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533021191912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07</v>
      </c>
      <c r="M25" s="32" t="n">
        <v>-300.35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1.916276489890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07</v>
      </c>
      <c r="M26" s="43" t="n">
        <v>-289.9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916276489890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07</v>
      </c>
      <c r="M27" s="32" t="n">
        <v>-289.9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916276489890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07</v>
      </c>
      <c r="M28" s="32" t="n">
        <v>-289.9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916276489890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02</v>
      </c>
      <c r="M29" s="50" t="n">
        <v>-284.9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.766510595956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276</v>
      </c>
      <c r="M30" s="32" t="n">
        <v>-290.11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.766510595956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266</v>
      </c>
      <c r="M31" s="32" t="n">
        <v>-280.11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.766510595956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256</v>
      </c>
      <c r="M32" s="32" t="n">
        <v>-270.11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.766510595956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256</v>
      </c>
      <c r="M33" s="32" t="n">
        <v>-270.11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.766510595956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256</v>
      </c>
      <c r="M34" s="43" t="n">
        <v>-270.11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.766510595956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256</v>
      </c>
      <c r="M35" s="32" t="n">
        <v>-270.11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.766510595956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267</v>
      </c>
      <c r="M36" s="32" t="n">
        <v>-281.11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.766510595956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272</v>
      </c>
      <c r="M37" s="50" t="n">
        <v>-286.11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.766510595956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272</v>
      </c>
      <c r="M38" s="32" t="n">
        <v>-286.11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.766510595956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275</v>
      </c>
      <c r="M39" s="32" t="n">
        <v>-289.11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.7665105959563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285</v>
      </c>
      <c r="M40" s="32" t="n">
        <v>-299.11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.766510595956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285</v>
      </c>
      <c r="M41" s="32" t="n">
        <v>-299.11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0.7665105959563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300</v>
      </c>
      <c r="M42" s="43" t="n">
        <v>-314.11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.7665105959563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302</v>
      </c>
      <c r="M43" s="32" t="n">
        <v>-316.11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.7665105959563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322</v>
      </c>
      <c r="M44" s="32" t="n">
        <v>-336.11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665105959563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322</v>
      </c>
      <c r="M45" s="50" t="n">
        <v>-336.11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0.7665105959563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322</v>
      </c>
      <c r="M46" s="32" t="n">
        <v>-336.11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.7665105959563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322</v>
      </c>
      <c r="M47" s="32" t="n">
        <v>-336.11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665105959563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322</v>
      </c>
      <c r="M48" s="32" t="n">
        <v>-336.11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.7665105959563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330</v>
      </c>
      <c r="M49" s="32" t="n">
        <v>-344.11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0.7665105959563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340</v>
      </c>
      <c r="M50" s="43" t="n">
        <v>-354.11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.7665105959563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350</v>
      </c>
      <c r="M51" s="32" t="n">
        <v>-364.11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.7665105959563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370</v>
      </c>
      <c r="M52" s="32" t="n">
        <v>-384.11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.7665105959563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370</v>
      </c>
      <c r="M53" s="58" t="n">
        <v>-384.11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0.7665105959563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370</v>
      </c>
      <c r="M54" s="32" t="n">
        <v>-384.11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.7665105959563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370</v>
      </c>
      <c r="M55" s="32" t="n">
        <v>-384.11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.7665105959563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370</v>
      </c>
      <c r="M56" s="32" t="n">
        <v>-384.11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.7665105959563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370</v>
      </c>
      <c r="M57" s="32" t="n">
        <v>-384.11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0.7665105959563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370</v>
      </c>
      <c r="M58" s="43" t="n">
        <v>-384.11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.7665105959563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370</v>
      </c>
      <c r="M59" s="32" t="n">
        <v>-384.11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.7665105959563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370</v>
      </c>
      <c r="M60" s="32" t="n">
        <v>-384.11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.7665105959563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370</v>
      </c>
      <c r="M61" s="50" t="n">
        <v>-384.11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0.7665105959563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370</v>
      </c>
      <c r="M62" s="32" t="n">
        <v>-384.11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.7665105959563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370</v>
      </c>
      <c r="M63" s="32" t="n">
        <v>-384.11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.7665105959563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370</v>
      </c>
      <c r="M64" s="32" t="n">
        <v>-384.11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.7665105959563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370</v>
      </c>
      <c r="M65" s="32" t="n">
        <v>-384.11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0.7665105959563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340</v>
      </c>
      <c r="M66" s="43" t="n">
        <v>-354.11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.7665105959563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340</v>
      </c>
      <c r="M67" s="32" t="n">
        <v>-354.11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.7665105959563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300</v>
      </c>
      <c r="M68" s="32" t="n">
        <v>-314.11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.7665105959563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270</v>
      </c>
      <c r="M69" s="50" t="n">
        <v>-284.11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0.7665105959563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270</v>
      </c>
      <c r="M70" s="32" t="n">
        <v>-284.11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665105959563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250</v>
      </c>
      <c r="M71" s="32" t="n">
        <v>-264.11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.7665105959563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250</v>
      </c>
      <c r="M72" s="32" t="n">
        <v>-264.11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.7665105959563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250</v>
      </c>
      <c r="M73" s="32" t="n">
        <v>-264.11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0.7665105959563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250</v>
      </c>
      <c r="M74" s="43" t="n">
        <v>-264.11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.7665105959563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250</v>
      </c>
      <c r="M75" s="32" t="n">
        <v>-264.11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.7665105959563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250</v>
      </c>
      <c r="M76" s="32" t="n">
        <v>-264.11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.7665105959563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250</v>
      </c>
      <c r="M77" s="50" t="n">
        <v>-264.11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0.7665105959563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300</v>
      </c>
      <c r="M78" s="32" t="n">
        <v>-314.11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7665105959563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300</v>
      </c>
      <c r="M79" s="32" t="n">
        <v>-314.11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7665105959563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300</v>
      </c>
      <c r="M80" s="32" t="n">
        <v>-314.11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7665105959563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300</v>
      </c>
      <c r="M81" s="32" t="n">
        <v>-314.11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0.7665105959563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300</v>
      </c>
      <c r="M82" s="43" t="n">
        <v>-314.11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7665105959563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300</v>
      </c>
      <c r="M83" s="32" t="n">
        <v>-314.11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7665105959563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300</v>
      </c>
      <c r="M84" s="32" t="n">
        <v>-314.11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7665105959563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300</v>
      </c>
      <c r="M85" s="50" t="n">
        <v>-314.11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0.7665105959563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300</v>
      </c>
      <c r="M86" s="32" t="n">
        <v>-314.11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7665105959563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300</v>
      </c>
      <c r="M87" s="32" t="n">
        <v>-314.11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665105959563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300</v>
      </c>
      <c r="M88" s="32" t="n">
        <v>-314.11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7665105959563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300</v>
      </c>
      <c r="M89" s="32" t="n">
        <v>-314.11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0.7665105959563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300</v>
      </c>
      <c r="M90" s="43" t="n">
        <v>-314.11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.7665105959563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300</v>
      </c>
      <c r="M91" s="32" t="n">
        <v>-314.11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.7665105959563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300</v>
      </c>
      <c r="M92" s="32" t="n">
        <v>-314.11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.7665105959563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300</v>
      </c>
      <c r="M93" s="50" t="n">
        <v>-314.11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5330211919126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300</v>
      </c>
      <c r="M94" s="32" t="n">
        <v>-293.35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5330211919126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300</v>
      </c>
      <c r="M95" s="32" t="n">
        <v>-293.35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5330211919126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300</v>
      </c>
      <c r="M96" s="32" t="n">
        <v>-293.35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533021191912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300</v>
      </c>
      <c r="M97" s="32" t="n">
        <v>-293.35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.533021191912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300</v>
      </c>
      <c r="M98" s="43" t="n">
        <v>-293.35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533021191912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300</v>
      </c>
      <c r="M99" s="32" t="n">
        <v>-293.35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533021191912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300</v>
      </c>
      <c r="M100" s="32" t="n">
        <v>-293.35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533021191912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300</v>
      </c>
      <c r="M101" s="32" t="n">
        <v>-293.35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74911594368579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7.57125</v>
      </c>
      <c r="M102" s="62" t="n">
        <f aca="false">SUM(M6:M101)/4000</f>
        <v>-7.73354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20.7665105959563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370</v>
      </c>
      <c r="M103" s="64" t="n">
        <f aca="false">MAX(M6:M101)</f>
        <v>-264.11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1.916276489890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250</v>
      </c>
      <c r="M104" s="66" t="n">
        <f aca="false">MIN(M6:M101)</f>
        <v>-384.1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5:46:28Z</dcterms:modified>
  <cp:revision>0</cp:revision>
  <dc:subject/>
  <dc:title/>
</cp:coreProperties>
</file>