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24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1</v>
      </c>
      <c r="K3" s="3" t="n">
        <v>0.6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53302119191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380</v>
      </c>
      <c r="M6" s="32" t="n">
        <v>-373.35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3302119191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355</v>
      </c>
      <c r="M7" s="32" t="n">
        <v>-348.35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3302119191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335</v>
      </c>
      <c r="M8" s="32" t="n">
        <v>-328.35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3302119191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330</v>
      </c>
      <c r="M9" s="32" t="n">
        <v>-323.35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53302119191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320</v>
      </c>
      <c r="M10" s="43" t="n">
        <v>-313.35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3302119191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15</v>
      </c>
      <c r="M11" s="32" t="n">
        <v>-308.3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3302119191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15</v>
      </c>
      <c r="M12" s="32" t="n">
        <v>-308.35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3302119191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15</v>
      </c>
      <c r="M13" s="50" t="n">
        <v>-308.35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53302119191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15</v>
      </c>
      <c r="M14" s="32" t="n">
        <v>-308.35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3302119191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15</v>
      </c>
      <c r="M15" s="32" t="n">
        <v>-308.35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3302119191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15</v>
      </c>
      <c r="M16" s="32" t="n">
        <v>-308.35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3302119191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15</v>
      </c>
      <c r="M17" s="32" t="n">
        <v>-308.35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53302119191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15</v>
      </c>
      <c r="M18" s="43" t="n">
        <v>-308.35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3302119191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15</v>
      </c>
      <c r="M19" s="32" t="n">
        <v>-308.35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3302119191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10</v>
      </c>
      <c r="M20" s="32" t="n">
        <v>-303.35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3302119191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10</v>
      </c>
      <c r="M21" s="50" t="n">
        <v>-303.35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53302119191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00</v>
      </c>
      <c r="M22" s="32" t="n">
        <v>-293.35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3302119191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00</v>
      </c>
      <c r="M23" s="32" t="n">
        <v>-293.3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3302119191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00</v>
      </c>
      <c r="M24" s="32" t="n">
        <v>-293.35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3302119191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00</v>
      </c>
      <c r="M25" s="32" t="n">
        <v>-293.35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916276489890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00</v>
      </c>
      <c r="M26" s="43" t="n">
        <v>-282.9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916276489890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00</v>
      </c>
      <c r="M27" s="32" t="n">
        <v>-282.9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91627648989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280</v>
      </c>
      <c r="M28" s="32" t="n">
        <v>-262.9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916276489890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280</v>
      </c>
      <c r="M29" s="50" t="n">
        <v>-262.9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66510595956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80</v>
      </c>
      <c r="M30" s="32" t="n">
        <v>-294.1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66510595956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280</v>
      </c>
      <c r="M31" s="32" t="n">
        <v>-294.11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66510595956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10</v>
      </c>
      <c r="M32" s="32" t="n">
        <v>-324.1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66510595956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10</v>
      </c>
      <c r="M33" s="32" t="n">
        <v>-324.11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66510595956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10</v>
      </c>
      <c r="M34" s="43" t="n">
        <v>-324.1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66510595956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10</v>
      </c>
      <c r="M35" s="32" t="n">
        <v>-324.11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66510595956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10</v>
      </c>
      <c r="M36" s="32" t="n">
        <v>-324.11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66510595956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10</v>
      </c>
      <c r="M37" s="50" t="n">
        <v>-324.11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66510595956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10</v>
      </c>
      <c r="M38" s="32" t="n">
        <v>-324.11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66510595956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10</v>
      </c>
      <c r="M39" s="32" t="n">
        <v>-324.1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66510595956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10</v>
      </c>
      <c r="M40" s="32" t="n">
        <v>-324.1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66510595956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20</v>
      </c>
      <c r="M41" s="32" t="n">
        <v>-334.11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66510595956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20</v>
      </c>
      <c r="M42" s="43" t="n">
        <v>-334.1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66510595956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20</v>
      </c>
      <c r="M43" s="32" t="n">
        <v>-334.11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66510595956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20</v>
      </c>
      <c r="M44" s="32" t="n">
        <v>-334.11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665105959563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20</v>
      </c>
      <c r="M45" s="50" t="n">
        <v>-334.11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665105959563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350</v>
      </c>
      <c r="M46" s="32" t="n">
        <v>-364.11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665105959563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350</v>
      </c>
      <c r="M47" s="32" t="n">
        <v>-364.11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665105959563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350</v>
      </c>
      <c r="M48" s="32" t="n">
        <v>-364.11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665105959563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350</v>
      </c>
      <c r="M49" s="32" t="n">
        <v>-364.11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665105959563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350</v>
      </c>
      <c r="M50" s="43" t="n">
        <v>-364.1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66510595956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350</v>
      </c>
      <c r="M51" s="32" t="n">
        <v>-364.11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665105959563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350</v>
      </c>
      <c r="M52" s="32" t="n">
        <v>-364.11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665105959563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350</v>
      </c>
      <c r="M53" s="58" t="n">
        <v>-364.11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665105959563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350</v>
      </c>
      <c r="M54" s="32" t="n">
        <v>-364.1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665105959563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350</v>
      </c>
      <c r="M55" s="32" t="n">
        <v>-364.11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665105959563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380</v>
      </c>
      <c r="M56" s="32" t="n">
        <v>-394.11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665105959563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380</v>
      </c>
      <c r="M57" s="32" t="n">
        <v>-394.11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665105959563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380</v>
      </c>
      <c r="M58" s="43" t="n">
        <v>-394.11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665105959563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380</v>
      </c>
      <c r="M59" s="32" t="n">
        <v>-394.11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665105959563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380</v>
      </c>
      <c r="M60" s="32" t="n">
        <v>-394.11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665105959563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380</v>
      </c>
      <c r="M61" s="50" t="n">
        <v>-394.11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66510595956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380</v>
      </c>
      <c r="M62" s="32" t="n">
        <v>-394.11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665105959563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380</v>
      </c>
      <c r="M63" s="32" t="n">
        <v>-394.11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66510595956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380</v>
      </c>
      <c r="M64" s="32" t="n">
        <v>-394.1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665105959563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380</v>
      </c>
      <c r="M65" s="32" t="n">
        <v>-394.11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665105959563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400</v>
      </c>
      <c r="M66" s="43" t="n">
        <v>-414.1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66510595956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400</v>
      </c>
      <c r="M67" s="32" t="n">
        <v>-414.1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665105959563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400</v>
      </c>
      <c r="M68" s="32" t="n">
        <v>-414.11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66510595956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400</v>
      </c>
      <c r="M69" s="50" t="n">
        <v>-414.11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665105959563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400</v>
      </c>
      <c r="M70" s="32" t="n">
        <v>-414.11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665105959563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400</v>
      </c>
      <c r="M71" s="32" t="n">
        <v>-414.11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665105959563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400</v>
      </c>
      <c r="M72" s="32" t="n">
        <v>-414.11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665105959563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00</v>
      </c>
      <c r="M73" s="32" t="n">
        <v>-414.11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665105959563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00</v>
      </c>
      <c r="M74" s="43" t="n">
        <v>-414.11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665105959563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00</v>
      </c>
      <c r="M75" s="32" t="n">
        <v>-414.11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665105959563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00</v>
      </c>
      <c r="M76" s="32" t="n">
        <v>-414.11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665105959563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00</v>
      </c>
      <c r="M77" s="50" t="n">
        <v>-414.11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665105959563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00</v>
      </c>
      <c r="M78" s="32" t="n">
        <v>-414.1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665105959563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05</v>
      </c>
      <c r="M79" s="32" t="n">
        <v>-419.11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665105959563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08</v>
      </c>
      <c r="M80" s="32" t="n">
        <v>-422.11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665105959563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20</v>
      </c>
      <c r="M81" s="32" t="n">
        <v>-434.11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665105959563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05</v>
      </c>
      <c r="M82" s="43" t="n">
        <v>-419.11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665105959563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05</v>
      </c>
      <c r="M83" s="32" t="n">
        <v>-419.11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665105959563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05</v>
      </c>
      <c r="M84" s="32" t="n">
        <v>-419.11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665105959563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05</v>
      </c>
      <c r="M85" s="50" t="n">
        <v>-419.11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665105959563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05</v>
      </c>
      <c r="M86" s="32" t="n">
        <v>-419.11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665105959563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05</v>
      </c>
      <c r="M87" s="32" t="n">
        <v>-419.11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665105959563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05</v>
      </c>
      <c r="M88" s="32" t="n">
        <v>-419.11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665105959563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365</v>
      </c>
      <c r="M89" s="32" t="n">
        <v>-379.11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665105959563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360</v>
      </c>
      <c r="M90" s="43" t="n">
        <v>-374.1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665105959563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360</v>
      </c>
      <c r="M91" s="32" t="n">
        <v>-374.1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665105959563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357</v>
      </c>
      <c r="M92" s="32" t="n">
        <v>-371.1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665105959563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357</v>
      </c>
      <c r="M93" s="50" t="n">
        <v>-371.11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533021191912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352</v>
      </c>
      <c r="M94" s="32" t="n">
        <v>-345.3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33021191912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351</v>
      </c>
      <c r="M95" s="32" t="n">
        <v>-344.3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33021191912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346</v>
      </c>
      <c r="M96" s="32" t="n">
        <v>-339.3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33021191912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335</v>
      </c>
      <c r="M97" s="32" t="n">
        <v>-328.35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533021191912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326</v>
      </c>
      <c r="M98" s="43" t="n">
        <v>-319.3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33021191912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321</v>
      </c>
      <c r="M99" s="32" t="n">
        <v>-314.35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3302119191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313</v>
      </c>
      <c r="M100" s="32" t="n">
        <v>-306.35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3302119191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296</v>
      </c>
      <c r="M101" s="32" t="n">
        <v>-289.35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4911594368579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8.373</v>
      </c>
      <c r="M102" s="62" t="n">
        <f aca="false">SUM(M6:M101)/4000</f>
        <v>-8.53529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665105959563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420</v>
      </c>
      <c r="M103" s="64" t="n">
        <f aca="false">MAX(M6:M101)</f>
        <v>-262.9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916276489890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280</v>
      </c>
      <c r="M104" s="66" t="n">
        <f aca="false">MIN(M6:M101)</f>
        <v>-434.1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48:27Z</dcterms:modified>
  <cp:revision>0</cp:revision>
  <dc:subject/>
  <dc:title/>
</cp:coreProperties>
</file>