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4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41</v>
      </c>
      <c r="G3" s="3"/>
      <c r="H3" s="10" t="s">
        <v>5</v>
      </c>
      <c r="I3" s="11" t="n">
        <v>0.61</v>
      </c>
      <c r="J3" s="12" t="s">
        <v>6</v>
      </c>
      <c r="K3" s="11" t="n">
        <v>0.5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41.5330211919126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320</v>
      </c>
      <c r="M6" s="33" t="n">
        <v>-313.35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41.5330211919126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320</v>
      </c>
      <c r="M7" s="33" t="n">
        <v>-313.35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41.5330211919126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320</v>
      </c>
      <c r="M8" s="33" t="n">
        <v>-313.35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41.5330211919126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320</v>
      </c>
      <c r="M9" s="33" t="n">
        <v>-313.35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41.5330211919126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300</v>
      </c>
      <c r="M10" s="44" t="n">
        <v>-293.351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41.5330211919126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300</v>
      </c>
      <c r="M11" s="33" t="n">
        <v>-293.351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41.5330211919126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300</v>
      </c>
      <c r="M12" s="33" t="n">
        <v>-293.35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41.5330211919126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300</v>
      </c>
      <c r="M13" s="51" t="n">
        <v>-293.35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41.5330211919126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290</v>
      </c>
      <c r="M14" s="33" t="n">
        <v>-283.35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41.5330211919126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290</v>
      </c>
      <c r="M15" s="33" t="n">
        <v>-283.35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41.5330211919126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260</v>
      </c>
      <c r="M16" s="33" t="n">
        <v>-253.35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41.5330211919126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260</v>
      </c>
      <c r="M17" s="33" t="n">
        <v>-253.35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41.5330211919126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250</v>
      </c>
      <c r="M18" s="44" t="n">
        <v>-243.35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41.5330211919126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250</v>
      </c>
      <c r="M19" s="33" t="n">
        <v>-243.35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41.5330211919126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250</v>
      </c>
      <c r="M20" s="33" t="n">
        <v>-243.35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41.5330211919126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250</v>
      </c>
      <c r="M21" s="51" t="n">
        <v>-243.35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41.5330211919126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250</v>
      </c>
      <c r="M22" s="33" t="n">
        <v>-243.35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41.5330211919126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250</v>
      </c>
      <c r="M23" s="33" t="n">
        <v>-243.35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41.5330211919126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250</v>
      </c>
      <c r="M24" s="33" t="n">
        <v>-243.35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41.5330211919126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250</v>
      </c>
      <c r="M25" s="33" t="n">
        <v>-243.35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51.9162764898907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250</v>
      </c>
      <c r="M26" s="44" t="n">
        <v>-232.9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51.916276489890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250</v>
      </c>
      <c r="M27" s="33" t="n">
        <v>-232.9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51.916276489890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250</v>
      </c>
      <c r="M28" s="33" t="n">
        <v>-232.9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1.9162764898907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250</v>
      </c>
      <c r="M29" s="51" t="n">
        <v>-232.9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0.7665105959563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250</v>
      </c>
      <c r="M30" s="33" t="n">
        <v>-264.11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.7665105959563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250</v>
      </c>
      <c r="M31" s="33" t="n">
        <v>-264.11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.7665105959563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260</v>
      </c>
      <c r="M32" s="33" t="n">
        <v>-274.11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.7665105959563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260</v>
      </c>
      <c r="M33" s="33" t="n">
        <v>-274.11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0.7665105959563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270</v>
      </c>
      <c r="M34" s="44" t="n">
        <v>-284.11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.7665105959563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270</v>
      </c>
      <c r="M35" s="33" t="n">
        <v>-284.11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.7665105959563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280</v>
      </c>
      <c r="M36" s="33" t="n">
        <v>-294.11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.7665105959563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280</v>
      </c>
      <c r="M37" s="51" t="n">
        <v>-294.11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20.7665105959563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290</v>
      </c>
      <c r="M38" s="33" t="n">
        <v>-304.11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0.7665105959563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290</v>
      </c>
      <c r="M39" s="33" t="n">
        <v>-304.11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0.7665105959563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290</v>
      </c>
      <c r="M40" s="33" t="n">
        <v>-304.11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0.7665105959563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290</v>
      </c>
      <c r="M41" s="33" t="n">
        <v>-304.11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20.7665105959563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300</v>
      </c>
      <c r="M42" s="44" t="n">
        <v>-314.11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20.7665105959563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300</v>
      </c>
      <c r="M43" s="33" t="n">
        <v>-314.11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0.7665105959563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300</v>
      </c>
      <c r="M44" s="33" t="n">
        <v>-314.11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0.7665105959563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300</v>
      </c>
      <c r="M45" s="51" t="n">
        <v>-314.11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20.7665105959563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320</v>
      </c>
      <c r="M46" s="33" t="n">
        <v>-334.11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0.7665105959563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320</v>
      </c>
      <c r="M47" s="33" t="n">
        <v>-334.11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0.7665105959563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320</v>
      </c>
      <c r="M48" s="33" t="n">
        <v>-334.11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0.7665105959563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320</v>
      </c>
      <c r="M49" s="33" t="n">
        <v>-334.11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20.7665105959563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320</v>
      </c>
      <c r="M50" s="44" t="n">
        <v>-334.11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0.7665105959563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320</v>
      </c>
      <c r="M51" s="33" t="n">
        <v>-334.11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0.7665105959563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320</v>
      </c>
      <c r="M52" s="33" t="n">
        <v>-334.11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0.7665105959563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320</v>
      </c>
      <c r="M53" s="33" t="n">
        <v>-334.11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20.7665105959563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320</v>
      </c>
      <c r="M54" s="33" t="n">
        <v>-334.11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0.7665105959563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320</v>
      </c>
      <c r="M55" s="33" t="n">
        <v>-334.11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0.7665105959563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340</v>
      </c>
      <c r="M56" s="33" t="n">
        <v>-354.11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0.7665105959563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340</v>
      </c>
      <c r="M57" s="33" t="n">
        <v>-354.11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20.7665105959563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340</v>
      </c>
      <c r="M58" s="44" t="n">
        <v>-354.11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0.7665105959563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340</v>
      </c>
      <c r="M59" s="33" t="n">
        <v>-354.11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0.7665105959563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340</v>
      </c>
      <c r="M60" s="33" t="n">
        <v>-354.11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0.7665105959563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380</v>
      </c>
      <c r="M61" s="51" t="n">
        <v>-394.11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20.7665105959563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380</v>
      </c>
      <c r="M62" s="33" t="n">
        <v>-394.11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0.7665105959563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380</v>
      </c>
      <c r="M63" s="33" t="n">
        <v>-394.11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0.7665105959563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380</v>
      </c>
      <c r="M64" s="33" t="n">
        <v>-394.11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0.7665105959563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380</v>
      </c>
      <c r="M65" s="33" t="n">
        <v>-394.11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20.7665105959563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380</v>
      </c>
      <c r="M66" s="44" t="n">
        <v>-394.11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0.7665105959563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380</v>
      </c>
      <c r="M67" s="33" t="n">
        <v>-394.11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0.7665105959563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380</v>
      </c>
      <c r="M68" s="33" t="n">
        <v>-394.11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0.7665105959563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380</v>
      </c>
      <c r="M69" s="51" t="n">
        <v>-394.11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20.7665105959563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370</v>
      </c>
      <c r="M70" s="33" t="n">
        <v>-384.11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0.7665105959563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370</v>
      </c>
      <c r="M71" s="33" t="n">
        <v>-384.11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0.7665105959563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370</v>
      </c>
      <c r="M72" s="33" t="n">
        <v>-384.11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0.7665105959563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370</v>
      </c>
      <c r="M73" s="33" t="n">
        <v>-384.11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20.7665105959563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340</v>
      </c>
      <c r="M74" s="44" t="n">
        <v>-354.11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0.7665105959563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340</v>
      </c>
      <c r="M75" s="33" t="n">
        <v>-354.11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0.7665105959563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340</v>
      </c>
      <c r="M76" s="33" t="n">
        <v>-354.11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0.7665105959563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340</v>
      </c>
      <c r="M77" s="51" t="n">
        <v>-354.11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20.7665105959563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375</v>
      </c>
      <c r="M78" s="33" t="n">
        <v>-389.11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0.7665105959563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375</v>
      </c>
      <c r="M79" s="33" t="n">
        <v>-389.11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0.7665105959563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375</v>
      </c>
      <c r="M80" s="33" t="n">
        <v>-389.11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0.7665105959563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375</v>
      </c>
      <c r="M81" s="33" t="n">
        <v>-389.11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20.7665105959563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375</v>
      </c>
      <c r="M82" s="44" t="n">
        <v>-389.11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0.7665105959563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375</v>
      </c>
      <c r="M83" s="33" t="n">
        <v>-389.11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0.7665105959563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375</v>
      </c>
      <c r="M84" s="33" t="n">
        <v>-389.11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0.7665105959563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375</v>
      </c>
      <c r="M85" s="51" t="n">
        <v>-389.11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20.7665105959563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390</v>
      </c>
      <c r="M86" s="33" t="n">
        <v>-404.11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0.7665105959563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390</v>
      </c>
      <c r="M87" s="33" t="n">
        <v>-404.11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0.7665105959563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410</v>
      </c>
      <c r="M88" s="33" t="n">
        <v>-424.11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0.7665105959563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415</v>
      </c>
      <c r="M89" s="33" t="n">
        <v>-429.11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20.7665105959563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415</v>
      </c>
      <c r="M90" s="44" t="n">
        <v>-429.11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0.7665105959563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415</v>
      </c>
      <c r="M91" s="33" t="n">
        <v>-429.11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0.7665105959563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415</v>
      </c>
      <c r="M92" s="33" t="n">
        <v>-429.11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0.7665105959563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415</v>
      </c>
      <c r="M93" s="51" t="n">
        <v>-429.11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-41.5330211919126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415</v>
      </c>
      <c r="M94" s="33" t="n">
        <v>-408.35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41.5330211919126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430</v>
      </c>
      <c r="M95" s="33" t="n">
        <v>-423.35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41.5330211919126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430</v>
      </c>
      <c r="M96" s="33" t="n">
        <v>-423.35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41.5330211919126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400</v>
      </c>
      <c r="M97" s="33" t="n">
        <v>-393.35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41.5330211919126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400</v>
      </c>
      <c r="M98" s="44" t="n">
        <v>-393.35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41.5330211919126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400</v>
      </c>
      <c r="M99" s="33" t="n">
        <v>-393.35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41.5330211919126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380</v>
      </c>
      <c r="M100" s="33" t="n">
        <v>-373.35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41.5330211919126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351</v>
      </c>
      <c r="M101" s="33" t="n">
        <v>-344.351</v>
      </c>
    </row>
    <row r="102" customFormat="false" ht="62.25" hidden="false" customHeight="true" outlineLevel="0" collapsed="false">
      <c r="A102" s="60" t="s">
        <v>48</v>
      </c>
      <c r="B102" s="60"/>
      <c r="C102" s="61" t="n">
        <v>0</v>
      </c>
      <c r="D102" s="61" t="n">
        <v>-0.674912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7.92275</v>
      </c>
      <c r="M102" s="62" t="n">
        <v>-8.085047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-20.7665105959563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430</v>
      </c>
      <c r="M103" s="67" t="n">
        <v>-232.9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51.9162764898907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250</v>
      </c>
      <c r="M104" s="72" t="n">
        <v>-429.1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4-25T04:34:43Z</dcterms:modified>
  <cp:revision>0</cp:revision>
  <dc:subject/>
  <dc:title/>
</cp:coreProperties>
</file>