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4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45</v>
      </c>
      <c r="G3" s="3"/>
      <c r="H3" s="10" t="s">
        <v>5</v>
      </c>
      <c r="I3" s="11" t="n">
        <v>0.61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533021191912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311</v>
      </c>
      <c r="M6" s="33" t="n">
        <v>-304.35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33021191912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03</v>
      </c>
      <c r="M7" s="33" t="n">
        <v>-296.35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33021191912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95</v>
      </c>
      <c r="M8" s="33" t="n">
        <v>-288.35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33021191912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93</v>
      </c>
      <c r="M9" s="33" t="n">
        <v>-286.35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533021191912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90</v>
      </c>
      <c r="M10" s="44" t="n">
        <v>-283.35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33021191912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97</v>
      </c>
      <c r="M11" s="33" t="n">
        <v>-290.35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33021191912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97</v>
      </c>
      <c r="M12" s="33" t="n">
        <v>-290.35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33021191912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97</v>
      </c>
      <c r="M13" s="51" t="n">
        <v>-290.35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533021191912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302</v>
      </c>
      <c r="M14" s="33" t="n">
        <v>-295.35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33021191912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307</v>
      </c>
      <c r="M15" s="33" t="n">
        <v>-300.35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33021191912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310</v>
      </c>
      <c r="M16" s="33" t="n">
        <v>-303.35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33021191912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87</v>
      </c>
      <c r="M17" s="33" t="n">
        <v>-280.35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533021191912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82</v>
      </c>
      <c r="M18" s="44" t="n">
        <v>-275.35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33021191912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85</v>
      </c>
      <c r="M19" s="33" t="n">
        <v>-278.35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33021191912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62</v>
      </c>
      <c r="M20" s="33" t="n">
        <v>-255.35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33021191912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60</v>
      </c>
      <c r="M21" s="51" t="n">
        <v>-253.35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533021191912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2</v>
      </c>
      <c r="M22" s="33" t="n">
        <v>-245.35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33021191912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43.35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3302119191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43.35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3302119191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43.35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9162764898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32.9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9162764898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32.9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916276489890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32.9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916276489890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32.9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66510595956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64.1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66510595956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64.1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66510595956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64.1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66510595956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64.11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66510595956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64.1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66510595956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64.1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66510595956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64.1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66510595956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64.11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66510595956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70</v>
      </c>
      <c r="M38" s="33" t="n">
        <v>-284.1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66510595956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95</v>
      </c>
      <c r="M39" s="33" t="n">
        <v>-309.1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66510595956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27</v>
      </c>
      <c r="M40" s="33" t="n">
        <v>-341.11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66510595956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45</v>
      </c>
      <c r="M41" s="33" t="n">
        <v>-359.11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66510595956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45</v>
      </c>
      <c r="M42" s="44" t="n">
        <v>-359.11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665105959563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47</v>
      </c>
      <c r="M43" s="33" t="n">
        <v>-361.11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66510595956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58</v>
      </c>
      <c r="M44" s="33" t="n">
        <v>-372.11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66510595956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58</v>
      </c>
      <c r="M45" s="51" t="n">
        <v>-372.11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665105959563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60</v>
      </c>
      <c r="M46" s="33" t="n">
        <v>-374.11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665105959563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60</v>
      </c>
      <c r="M47" s="33" t="n">
        <v>-374.11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665105959563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60</v>
      </c>
      <c r="M48" s="33" t="n">
        <v>-374.1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66510595956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60</v>
      </c>
      <c r="M49" s="33" t="n">
        <v>-374.1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665105959563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60</v>
      </c>
      <c r="M50" s="44" t="n">
        <v>-374.11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66510595956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58</v>
      </c>
      <c r="M51" s="33" t="n">
        <v>-372.11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665105959563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60</v>
      </c>
      <c r="M52" s="33" t="n">
        <v>-374.1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665105959563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60</v>
      </c>
      <c r="M53" s="33" t="n">
        <v>-374.11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665105959563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60</v>
      </c>
      <c r="M54" s="33" t="n">
        <v>-374.11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665105959563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60</v>
      </c>
      <c r="M55" s="33" t="n">
        <v>-374.11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665105959563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63</v>
      </c>
      <c r="M56" s="33" t="n">
        <v>-377.11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665105959563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60</v>
      </c>
      <c r="M57" s="33" t="n">
        <v>-374.11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665105959563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68</v>
      </c>
      <c r="M58" s="44" t="n">
        <v>-382.11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665105959563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68</v>
      </c>
      <c r="M59" s="33" t="n">
        <v>-382.11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665105959563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68</v>
      </c>
      <c r="M60" s="33" t="n">
        <v>-382.11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665105959563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65</v>
      </c>
      <c r="M61" s="51" t="n">
        <v>-379.1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665105959563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68</v>
      </c>
      <c r="M62" s="33" t="n">
        <v>-382.1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665105959563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65</v>
      </c>
      <c r="M63" s="33" t="n">
        <v>-379.11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665105959563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63</v>
      </c>
      <c r="M64" s="33" t="n">
        <v>-377.1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665105959563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58</v>
      </c>
      <c r="M65" s="33" t="n">
        <v>-372.1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665105959563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363</v>
      </c>
      <c r="M66" s="44" t="n">
        <v>-377.11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665105959563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363</v>
      </c>
      <c r="M67" s="33" t="n">
        <v>-377.1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665105959563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63</v>
      </c>
      <c r="M68" s="33" t="n">
        <v>-377.1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665105959563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63</v>
      </c>
      <c r="M69" s="51" t="n">
        <v>-377.11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665105959563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337</v>
      </c>
      <c r="M70" s="33" t="n">
        <v>-351.11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665105959563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337</v>
      </c>
      <c r="M71" s="33" t="n">
        <v>-351.11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665105959563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37</v>
      </c>
      <c r="M72" s="33" t="n">
        <v>-351.11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665105959563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35</v>
      </c>
      <c r="M73" s="33" t="n">
        <v>-349.11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665105959563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325</v>
      </c>
      <c r="M74" s="44" t="n">
        <v>-339.1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665105959563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347</v>
      </c>
      <c r="M75" s="33" t="n">
        <v>-361.1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665105959563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380</v>
      </c>
      <c r="M76" s="33" t="n">
        <v>-394.11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665105959563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380</v>
      </c>
      <c r="M77" s="51" t="n">
        <v>-394.11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665105959563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00</v>
      </c>
      <c r="M78" s="33" t="n">
        <v>-414.11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665105959563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00</v>
      </c>
      <c r="M79" s="33" t="n">
        <v>-414.1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665105959563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00</v>
      </c>
      <c r="M80" s="33" t="n">
        <v>-414.11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665105959563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00</v>
      </c>
      <c r="M81" s="33" t="n">
        <v>-414.11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665105959563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00</v>
      </c>
      <c r="M82" s="44" t="n">
        <v>-414.1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66510595956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00</v>
      </c>
      <c r="M83" s="33" t="n">
        <v>-414.1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66510595956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00</v>
      </c>
      <c r="M84" s="33" t="n">
        <v>-414.11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665105959563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00</v>
      </c>
      <c r="M85" s="51" t="n">
        <v>-414.11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66510595956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00</v>
      </c>
      <c r="M86" s="33" t="n">
        <v>-414.11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66510595956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40</v>
      </c>
      <c r="M87" s="33" t="n">
        <v>-454.11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66510595956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40</v>
      </c>
      <c r="M88" s="33" t="n">
        <v>-454.11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66510595956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40</v>
      </c>
      <c r="M89" s="33" t="n">
        <v>-454.11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665105959563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40</v>
      </c>
      <c r="M90" s="44" t="n">
        <v>-454.1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66510595956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40</v>
      </c>
      <c r="M91" s="33" t="n">
        <v>-454.1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66510595956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40</v>
      </c>
      <c r="M92" s="33" t="n">
        <v>-454.11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665105959563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40</v>
      </c>
      <c r="M93" s="51" t="n">
        <v>-454.11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533021191912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40</v>
      </c>
      <c r="M94" s="33" t="n">
        <v>-433.3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33021191912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40</v>
      </c>
      <c r="M95" s="33" t="n">
        <v>-433.3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33021191912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440</v>
      </c>
      <c r="M96" s="33" t="n">
        <v>-433.35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33021191912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440</v>
      </c>
      <c r="M97" s="33" t="n">
        <v>-433.35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533021191912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40</v>
      </c>
      <c r="M98" s="44" t="n">
        <v>-433.35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33021191912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40</v>
      </c>
      <c r="M99" s="33" t="n">
        <v>-433.3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33021191912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420</v>
      </c>
      <c r="M100" s="33" t="n">
        <v>-413.35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33021191912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400</v>
      </c>
      <c r="M101" s="33" t="n">
        <v>-393.35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49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7.92275</v>
      </c>
      <c r="M102" s="62" t="n">
        <v>-8.085047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665105959563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430</v>
      </c>
      <c r="M103" s="67" t="n">
        <v>-232.9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916276489890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429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26T03:32:28Z</dcterms:modified>
  <cp:revision>0</cp:revision>
  <dc:subject/>
  <dc:title/>
</cp:coreProperties>
</file>