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553925672077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351</v>
      </c>
      <c r="M6" s="32" t="n">
        <v>-344.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53925672077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344</v>
      </c>
      <c r="M7" s="32" t="n">
        <v>-337.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53925672077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332</v>
      </c>
      <c r="M8" s="32" t="n">
        <v>-325.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53925672077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323</v>
      </c>
      <c r="M9" s="32" t="n">
        <v>-316.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553925672077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330</v>
      </c>
      <c r="M10" s="43" t="n">
        <v>-323.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53925672077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32</v>
      </c>
      <c r="M11" s="32" t="n">
        <v>-325.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53925672077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32</v>
      </c>
      <c r="M12" s="32" t="n">
        <v>-325.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53925672077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32</v>
      </c>
      <c r="M13" s="50" t="n">
        <v>-325.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553925672077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32</v>
      </c>
      <c r="M14" s="32" t="n">
        <v>-325.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53925672077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32</v>
      </c>
      <c r="M15" s="32" t="n">
        <v>-325.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53925672077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32</v>
      </c>
      <c r="M16" s="32" t="n">
        <v>-325.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53925672077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32</v>
      </c>
      <c r="M17" s="32" t="n">
        <v>-325.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553925672077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32</v>
      </c>
      <c r="M18" s="43" t="n">
        <v>-325.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53925672077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32</v>
      </c>
      <c r="M19" s="32" t="n">
        <v>-325.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53925672077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32</v>
      </c>
      <c r="M20" s="32" t="n">
        <v>-325.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53925672077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22</v>
      </c>
      <c r="M21" s="50" t="n">
        <v>-315.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553925672077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22</v>
      </c>
      <c r="M22" s="32" t="n">
        <v>-315.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53925672077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22</v>
      </c>
      <c r="M23" s="32" t="n">
        <v>-315.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53925672077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22</v>
      </c>
      <c r="M24" s="32" t="n">
        <v>-315.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53925672077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17</v>
      </c>
      <c r="M25" s="32" t="n">
        <v>-310.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94240709009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297</v>
      </c>
      <c r="M26" s="43" t="n">
        <v>-279.9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94240709009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292</v>
      </c>
      <c r="M27" s="32" t="n">
        <v>-274.9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94240709009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270</v>
      </c>
      <c r="M28" s="32" t="n">
        <v>-252.9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94240709009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260</v>
      </c>
      <c r="M29" s="50" t="n">
        <v>-242.9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76962836038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50</v>
      </c>
      <c r="M30" s="32" t="n">
        <v>-264.1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76962836038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250</v>
      </c>
      <c r="M31" s="32" t="n">
        <v>-264.1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76962836038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50</v>
      </c>
      <c r="M32" s="32" t="n">
        <v>-264.1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76962836038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250</v>
      </c>
      <c r="M33" s="32" t="n">
        <v>-264.10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76962836038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265</v>
      </c>
      <c r="M34" s="43" t="n">
        <v>-279.1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76962836038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270</v>
      </c>
      <c r="M35" s="32" t="n">
        <v>-284.1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76962836038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270</v>
      </c>
      <c r="M36" s="32" t="n">
        <v>-284.1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76962836038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270</v>
      </c>
      <c r="M37" s="50" t="n">
        <v>-284.10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76962836038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270</v>
      </c>
      <c r="M38" s="32" t="n">
        <v>-284.10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76962836038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270</v>
      </c>
      <c r="M39" s="32" t="n">
        <v>-284.10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76962836038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287</v>
      </c>
      <c r="M40" s="32" t="n">
        <v>-301.10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76962836038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20</v>
      </c>
      <c r="M41" s="32" t="n">
        <v>-334.10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769628360388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20</v>
      </c>
      <c r="M42" s="43" t="n">
        <v>-334.10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769628360388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20</v>
      </c>
      <c r="M43" s="32" t="n">
        <v>-334.10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769628360388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20</v>
      </c>
      <c r="M44" s="32" t="n">
        <v>-334.10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769628360388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20</v>
      </c>
      <c r="M45" s="50" t="n">
        <v>-334.10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769628360388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360</v>
      </c>
      <c r="M46" s="32" t="n">
        <v>-374.10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769628360388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360</v>
      </c>
      <c r="M47" s="32" t="n">
        <v>-374.10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769628360388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360</v>
      </c>
      <c r="M48" s="32" t="n">
        <v>-374.10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769628360388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360</v>
      </c>
      <c r="M49" s="32" t="n">
        <v>-374.10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769628360388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360</v>
      </c>
      <c r="M50" s="43" t="n">
        <v>-374.10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769628360388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360</v>
      </c>
      <c r="M51" s="32" t="n">
        <v>-374.10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769628360388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360</v>
      </c>
      <c r="M52" s="32" t="n">
        <v>-374.1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769628360388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360</v>
      </c>
      <c r="M53" s="58" t="n">
        <v>-374.10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769628360388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375</v>
      </c>
      <c r="M54" s="32" t="n">
        <v>-389.10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769628360388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375</v>
      </c>
      <c r="M55" s="32" t="n">
        <v>-389.10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769628360388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375</v>
      </c>
      <c r="M56" s="32" t="n">
        <v>-389.10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769628360388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375</v>
      </c>
      <c r="M57" s="32" t="n">
        <v>-389.10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769628360388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375</v>
      </c>
      <c r="M58" s="43" t="n">
        <v>-389.10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769628360388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375</v>
      </c>
      <c r="M59" s="32" t="n">
        <v>-389.1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769628360388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375</v>
      </c>
      <c r="M60" s="32" t="n">
        <v>-389.1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769628360388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375</v>
      </c>
      <c r="M61" s="50" t="n">
        <v>-389.10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769628360388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400</v>
      </c>
      <c r="M62" s="32" t="n">
        <v>-414.10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769628360388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00</v>
      </c>
      <c r="M63" s="32" t="n">
        <v>-414.10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769628360388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380</v>
      </c>
      <c r="M64" s="32" t="n">
        <v>-394.1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769628360388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360</v>
      </c>
      <c r="M65" s="32" t="n">
        <v>-374.10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769628360388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360</v>
      </c>
      <c r="M66" s="43" t="n">
        <v>-374.10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769628360388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360</v>
      </c>
      <c r="M67" s="32" t="n">
        <v>-374.10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769628360388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360</v>
      </c>
      <c r="M68" s="32" t="n">
        <v>-374.10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769628360388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360</v>
      </c>
      <c r="M69" s="50" t="n">
        <v>-374.10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769628360388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360</v>
      </c>
      <c r="M70" s="32" t="n">
        <v>-374.1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769628360388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360</v>
      </c>
      <c r="M71" s="32" t="n">
        <v>-374.1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769628360388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360</v>
      </c>
      <c r="M72" s="32" t="n">
        <v>-374.1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769628360388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360</v>
      </c>
      <c r="M73" s="32" t="n">
        <v>-374.10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769628360388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360</v>
      </c>
      <c r="M74" s="43" t="n">
        <v>-374.10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769628360388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360</v>
      </c>
      <c r="M75" s="32" t="n">
        <v>-374.1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769628360388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380</v>
      </c>
      <c r="M76" s="32" t="n">
        <v>-394.10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769628360388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00</v>
      </c>
      <c r="M77" s="50" t="n">
        <v>-414.10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769628360388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00</v>
      </c>
      <c r="M78" s="32" t="n">
        <v>-414.10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769628360388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00</v>
      </c>
      <c r="M79" s="32" t="n">
        <v>-414.10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769628360388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00</v>
      </c>
      <c r="M80" s="32" t="n">
        <v>-414.1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769628360388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00</v>
      </c>
      <c r="M81" s="32" t="n">
        <v>-414.10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769628360388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00</v>
      </c>
      <c r="M82" s="43" t="n">
        <v>-414.10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769628360388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00</v>
      </c>
      <c r="M83" s="32" t="n">
        <v>-414.1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769628360388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00</v>
      </c>
      <c r="M84" s="32" t="n">
        <v>-414.10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769628360388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00</v>
      </c>
      <c r="M85" s="50" t="n">
        <v>-414.10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769628360388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00</v>
      </c>
      <c r="M86" s="32" t="n">
        <v>-414.1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769628360388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00</v>
      </c>
      <c r="M87" s="32" t="n">
        <v>-414.1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769628360388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00</v>
      </c>
      <c r="M88" s="32" t="n">
        <v>-414.10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769628360388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00</v>
      </c>
      <c r="M89" s="32" t="n">
        <v>-414.10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769628360388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00</v>
      </c>
      <c r="M90" s="43" t="n">
        <v>-414.1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769628360388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00</v>
      </c>
      <c r="M91" s="32" t="n">
        <v>-414.10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769628360388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00</v>
      </c>
      <c r="M92" s="32" t="n">
        <v>-414.1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769628360388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00</v>
      </c>
      <c r="M93" s="50" t="n">
        <v>-414.10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553925672077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20</v>
      </c>
      <c r="M94" s="32" t="n">
        <v>-413.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53925672077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420</v>
      </c>
      <c r="M95" s="32" t="n">
        <v>-413.3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53925672077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420</v>
      </c>
      <c r="M96" s="32" t="n">
        <v>-413.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53925672077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420</v>
      </c>
      <c r="M97" s="32" t="n">
        <v>-413.3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553925672077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420</v>
      </c>
      <c r="M98" s="43" t="n">
        <v>-413.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53925672077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20</v>
      </c>
      <c r="M99" s="32" t="n">
        <v>-413.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53925672077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20</v>
      </c>
      <c r="M100" s="32" t="n">
        <v>-413.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53925672077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20</v>
      </c>
      <c r="M101" s="32" t="n">
        <v>-413.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5251292171261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8.4465</v>
      </c>
      <c r="M102" s="62" t="n">
        <f aca="false">SUM(M6:M101)/4000</f>
        <v>-8.60846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769628360388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420</v>
      </c>
      <c r="M103" s="64" t="n">
        <f aca="false">MAX(M6:M101)</f>
        <v>-242.94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94240709009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250</v>
      </c>
      <c r="M104" s="66" t="n">
        <f aca="false">MIN(M6:M101)</f>
        <v>-414.1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50:09Z</dcterms:modified>
  <cp:revision>0</cp:revision>
  <dc:subject/>
  <dc:title/>
</cp:coreProperties>
</file>