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5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3952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41.5539256720776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340</v>
      </c>
      <c r="M6" s="33" t="n">
        <v>-333.3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5539256720776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340</v>
      </c>
      <c r="M7" s="33" t="n">
        <v>-333.3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5539256720776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340</v>
      </c>
      <c r="M8" s="33" t="n">
        <v>-333.3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5539256720776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340</v>
      </c>
      <c r="M9" s="33" t="n">
        <v>-333.3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41.5539256720776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340</v>
      </c>
      <c r="M10" s="44" t="n">
        <v>-333.3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5539256720776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340</v>
      </c>
      <c r="M11" s="33" t="n">
        <v>-333.3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5539256720776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340</v>
      </c>
      <c r="M12" s="33" t="n">
        <v>-333.3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5539256720776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340</v>
      </c>
      <c r="M13" s="51" t="n">
        <v>-333.3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41.5539256720776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340</v>
      </c>
      <c r="M14" s="33" t="n">
        <v>-333.3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5539256720776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340</v>
      </c>
      <c r="M15" s="33" t="n">
        <v>-333.3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5539256720776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340</v>
      </c>
      <c r="M16" s="33" t="n">
        <v>-333.3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5539256720776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325</v>
      </c>
      <c r="M17" s="33" t="n">
        <v>-318.3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41.5539256720776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325</v>
      </c>
      <c r="M18" s="44" t="n">
        <v>-318.3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5539256720776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325</v>
      </c>
      <c r="M19" s="33" t="n">
        <v>-318.3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5539256720776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325</v>
      </c>
      <c r="M20" s="33" t="n">
        <v>-318.3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5539256720776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310</v>
      </c>
      <c r="M21" s="51" t="n">
        <v>-303.3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41.5539256720776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310</v>
      </c>
      <c r="M22" s="33" t="n">
        <v>-303.3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5539256720776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310</v>
      </c>
      <c r="M23" s="33" t="n">
        <v>-303.3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5539256720776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85</v>
      </c>
      <c r="M24" s="33" t="n">
        <v>-278.3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553925672077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85</v>
      </c>
      <c r="M25" s="33" t="n">
        <v>-278.3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51.94240709009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85</v>
      </c>
      <c r="M26" s="44" t="n">
        <v>-267.94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94240709009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85</v>
      </c>
      <c r="M27" s="33" t="n">
        <v>-267.94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94240709009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60</v>
      </c>
      <c r="M28" s="33" t="n">
        <v>-242.94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942407090097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60</v>
      </c>
      <c r="M29" s="51" t="n">
        <v>-242.94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.7769628360388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60</v>
      </c>
      <c r="M30" s="33" t="n">
        <v>-274.10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769628360388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60</v>
      </c>
      <c r="M31" s="33" t="n">
        <v>-274.10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769628360388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70</v>
      </c>
      <c r="M32" s="33" t="n">
        <v>-284.10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769628360388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70</v>
      </c>
      <c r="M33" s="33" t="n">
        <v>-284.10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.7769628360388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80</v>
      </c>
      <c r="M34" s="44" t="n">
        <v>-294.10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76962836038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80</v>
      </c>
      <c r="M35" s="33" t="n">
        <v>-294.10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769628360388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80</v>
      </c>
      <c r="M36" s="33" t="n">
        <v>-294.10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769628360388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80</v>
      </c>
      <c r="M37" s="51" t="n">
        <v>-294.10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0.776962836038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300</v>
      </c>
      <c r="M38" s="33" t="n">
        <v>-314.10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769628360388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300</v>
      </c>
      <c r="M39" s="33" t="n">
        <v>-314.10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769628360388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300</v>
      </c>
      <c r="M40" s="33" t="n">
        <v>-314.10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769628360388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330</v>
      </c>
      <c r="M41" s="33" t="n">
        <v>-344.10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0.7769628360388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330</v>
      </c>
      <c r="M42" s="44" t="n">
        <v>-344.10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0.7769628360388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330</v>
      </c>
      <c r="M43" s="33" t="n">
        <v>-344.10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769628360388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330</v>
      </c>
      <c r="M44" s="33" t="n">
        <v>-344.10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769628360388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340</v>
      </c>
      <c r="M45" s="51" t="n">
        <v>-354.10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0.7769628360388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40</v>
      </c>
      <c r="M46" s="33" t="n">
        <v>-354.10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769628360388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50</v>
      </c>
      <c r="M47" s="33" t="n">
        <v>-364.10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769628360388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50</v>
      </c>
      <c r="M48" s="33" t="n">
        <v>-364.10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769628360388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50</v>
      </c>
      <c r="M49" s="33" t="n">
        <v>-364.10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0.7769628360388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350</v>
      </c>
      <c r="M50" s="44" t="n">
        <v>-364.10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769628360388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50</v>
      </c>
      <c r="M51" s="33" t="n">
        <v>-364.10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769628360388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360</v>
      </c>
      <c r="M52" s="33" t="n">
        <v>-374.10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769628360388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360</v>
      </c>
      <c r="M53" s="33" t="n">
        <v>-374.10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0.7769628360388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60</v>
      </c>
      <c r="M54" s="33" t="n">
        <v>-374.10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769628360388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60</v>
      </c>
      <c r="M55" s="33" t="n">
        <v>-374.10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769628360388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360</v>
      </c>
      <c r="M56" s="33" t="n">
        <v>-374.10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769628360388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370</v>
      </c>
      <c r="M57" s="33" t="n">
        <v>-384.10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0.7769628360388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370</v>
      </c>
      <c r="M58" s="44" t="n">
        <v>-384.10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769628360388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80</v>
      </c>
      <c r="M59" s="33" t="n">
        <v>-394.10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769628360388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80</v>
      </c>
      <c r="M60" s="33" t="n">
        <v>-394.10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769628360388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80</v>
      </c>
      <c r="M61" s="51" t="n">
        <v>-394.10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0.7769628360388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380</v>
      </c>
      <c r="M62" s="33" t="n">
        <v>-394.10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769628360388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380</v>
      </c>
      <c r="M63" s="33" t="n">
        <v>-394.10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769628360388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380</v>
      </c>
      <c r="M64" s="33" t="n">
        <v>-394.10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769628360388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380</v>
      </c>
      <c r="M65" s="33" t="n">
        <v>-394.10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0.7769628360388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00</v>
      </c>
      <c r="M66" s="44" t="n">
        <v>-414.10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769628360388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00</v>
      </c>
      <c r="M67" s="33" t="n">
        <v>-414.10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769628360388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400</v>
      </c>
      <c r="M68" s="33" t="n">
        <v>-414.10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769628360388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415</v>
      </c>
      <c r="M69" s="51" t="n">
        <v>-429.10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0.7769628360388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415</v>
      </c>
      <c r="M70" s="33" t="n">
        <v>-429.10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769628360388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415</v>
      </c>
      <c r="M71" s="33" t="n">
        <v>-429.10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769628360388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415</v>
      </c>
      <c r="M72" s="33" t="n">
        <v>-429.10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769628360388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415</v>
      </c>
      <c r="M73" s="33" t="n">
        <v>-429.10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20.7769628360388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415</v>
      </c>
      <c r="M74" s="44" t="n">
        <v>-429.10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769628360388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415</v>
      </c>
      <c r="M75" s="33" t="n">
        <v>-429.10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769628360388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415</v>
      </c>
      <c r="M76" s="33" t="n">
        <v>-429.10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769628360388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415</v>
      </c>
      <c r="M77" s="51" t="n">
        <v>-429.10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20.7769628360388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415</v>
      </c>
      <c r="M78" s="33" t="n">
        <v>-429.10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769628360388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415</v>
      </c>
      <c r="M79" s="33" t="n">
        <v>-429.10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769628360388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415</v>
      </c>
      <c r="M80" s="33" t="n">
        <v>-429.10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769628360388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415</v>
      </c>
      <c r="M81" s="33" t="n">
        <v>-429.10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20.7769628360388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415</v>
      </c>
      <c r="M82" s="44" t="n">
        <v>-429.10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769628360388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420</v>
      </c>
      <c r="M83" s="33" t="n">
        <v>-434.10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769628360388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425</v>
      </c>
      <c r="M84" s="33" t="n">
        <v>-439.10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769628360388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425</v>
      </c>
      <c r="M85" s="51" t="n">
        <v>-439.10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20.7769628360388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425</v>
      </c>
      <c r="M86" s="33" t="n">
        <v>-439.10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769628360388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445</v>
      </c>
      <c r="M87" s="33" t="n">
        <v>-459.10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769628360388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45</v>
      </c>
      <c r="M88" s="33" t="n">
        <v>-459.10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769628360388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45</v>
      </c>
      <c r="M89" s="33" t="n">
        <v>-459.10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20.7769628360388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45</v>
      </c>
      <c r="M90" s="44" t="n">
        <v>-459.1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769628360388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45</v>
      </c>
      <c r="M91" s="33" t="n">
        <v>-459.10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769628360388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45</v>
      </c>
      <c r="M92" s="33" t="n">
        <v>-459.10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769628360388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45</v>
      </c>
      <c r="M93" s="51" t="n">
        <v>-459.10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41.5539256720776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45</v>
      </c>
      <c r="M94" s="33" t="n">
        <v>-438.3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5539256720776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445</v>
      </c>
      <c r="M95" s="33" t="n">
        <v>-438.3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5539256720776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445</v>
      </c>
      <c r="M96" s="33" t="n">
        <v>-438.3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5539256720776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445</v>
      </c>
      <c r="M97" s="33" t="n">
        <v>-438.3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41.5539256720776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460</v>
      </c>
      <c r="M98" s="44" t="n">
        <v>-453.3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5539256720776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460</v>
      </c>
      <c r="M99" s="33" t="n">
        <v>-453.3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5539256720776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460</v>
      </c>
      <c r="M100" s="33" t="n">
        <v>-453.3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5539256720776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460</v>
      </c>
      <c r="M101" s="33" t="n">
        <v>-453.33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-0.675251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8.775</v>
      </c>
      <c r="M102" s="62" t="n">
        <v>-8.93696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-20.7769628360388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460</v>
      </c>
      <c r="M103" s="67" t="n">
        <v>-242.94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51.94240709009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260</v>
      </c>
      <c r="M104" s="72" t="n">
        <v>-459.1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01T06:33:38Z</dcterms:modified>
  <cp:revision>0</cp:revision>
  <dc:subject/>
  <dc:title/>
</cp:coreProperties>
</file>