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5.04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64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04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8888888888889</v>
      </c>
      <c r="G5" s="29"/>
      <c r="H5" s="28"/>
      <c r="I5" s="21" t="s">
        <v>10</v>
      </c>
      <c r="J5" s="30" t="n">
        <v>4392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88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92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53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67</v>
      </c>
      <c r="AN13" s="96" t="n">
        <v>1262</v>
      </c>
      <c r="AO13" s="96" t="n">
        <v>1262</v>
      </c>
      <c r="AP13" s="97" t="n">
        <v>126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42</v>
      </c>
      <c r="BB13" s="98" t="n">
        <v>42</v>
      </c>
      <c r="BC13" s="97" t="n">
        <v>0</v>
      </c>
      <c r="BD13" s="97" t="n">
        <v>0</v>
      </c>
      <c r="BE13" s="100" t="n">
        <v>0</v>
      </c>
      <c r="BF13" s="101" t="n">
        <v>122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50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42</v>
      </c>
      <c r="AN14" s="110" t="n">
        <v>1237</v>
      </c>
      <c r="AO14" s="110" t="n">
        <v>1237</v>
      </c>
      <c r="AP14" s="111" t="n">
        <v>123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42</v>
      </c>
      <c r="BB14" s="112" t="n">
        <v>42</v>
      </c>
      <c r="BC14" s="111" t="n">
        <v>0</v>
      </c>
      <c r="BD14" s="111" t="n">
        <v>0</v>
      </c>
      <c r="BE14" s="114" t="n">
        <v>0</v>
      </c>
      <c r="BF14" s="115" t="n">
        <v>119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48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17</v>
      </c>
      <c r="AN15" s="110" t="n">
        <v>1212</v>
      </c>
      <c r="AO15" s="110" t="n">
        <v>1212</v>
      </c>
      <c r="AP15" s="111" t="n">
        <v>121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42</v>
      </c>
      <c r="BB15" s="112" t="n">
        <v>42</v>
      </c>
      <c r="BC15" s="111" t="n">
        <v>0</v>
      </c>
      <c r="BD15" s="111" t="n">
        <v>0</v>
      </c>
      <c r="BE15" s="114" t="n">
        <v>0</v>
      </c>
      <c r="BF15" s="115" t="n">
        <v>117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467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02</v>
      </c>
      <c r="AN16" s="124" t="n">
        <v>1197</v>
      </c>
      <c r="AO16" s="124" t="n">
        <v>1197</v>
      </c>
      <c r="AP16" s="125" t="n">
        <v>1197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42</v>
      </c>
      <c r="BB16" s="126" t="n">
        <v>42</v>
      </c>
      <c r="BC16" s="125" t="n">
        <v>0</v>
      </c>
      <c r="BD16" s="125" t="n">
        <v>0</v>
      </c>
      <c r="BE16" s="128" t="n">
        <v>0</v>
      </c>
      <c r="BF16" s="129" t="n">
        <v>115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44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77</v>
      </c>
      <c r="AN17" s="96" t="n">
        <v>1172</v>
      </c>
      <c r="AO17" s="96" t="n">
        <v>1172</v>
      </c>
      <c r="AP17" s="97" t="n">
        <v>117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42</v>
      </c>
      <c r="BB17" s="98" t="n">
        <v>42</v>
      </c>
      <c r="BC17" s="97" t="n">
        <v>0</v>
      </c>
      <c r="BD17" s="97" t="n">
        <v>0</v>
      </c>
      <c r="BE17" s="100" t="n">
        <v>0</v>
      </c>
      <c r="BF17" s="101" t="n">
        <v>113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427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62</v>
      </c>
      <c r="AN18" s="110" t="n">
        <v>1157</v>
      </c>
      <c r="AO18" s="110" t="n">
        <v>1157</v>
      </c>
      <c r="AP18" s="111" t="n">
        <v>1157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42</v>
      </c>
      <c r="BB18" s="112" t="n">
        <v>42</v>
      </c>
      <c r="BC18" s="111" t="n">
        <v>0</v>
      </c>
      <c r="BD18" s="111" t="n">
        <v>0</v>
      </c>
      <c r="BE18" s="114" t="n">
        <v>0</v>
      </c>
      <c r="BF18" s="115" t="n">
        <v>111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407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42</v>
      </c>
      <c r="AN19" s="110" t="n">
        <v>1137</v>
      </c>
      <c r="AO19" s="110" t="n">
        <v>1137</v>
      </c>
      <c r="AP19" s="111" t="n">
        <v>1137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42</v>
      </c>
      <c r="BB19" s="112" t="n">
        <v>42</v>
      </c>
      <c r="BC19" s="111" t="n">
        <v>0</v>
      </c>
      <c r="BD19" s="111" t="n">
        <v>0</v>
      </c>
      <c r="BE19" s="114" t="n">
        <v>0</v>
      </c>
      <c r="BF19" s="115" t="n">
        <v>109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387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22</v>
      </c>
      <c r="AN20" s="124" t="n">
        <v>1117</v>
      </c>
      <c r="AO20" s="124" t="n">
        <v>1117</v>
      </c>
      <c r="AP20" s="125" t="n">
        <v>1117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42</v>
      </c>
      <c r="BB20" s="126" t="n">
        <v>42</v>
      </c>
      <c r="BC20" s="125" t="n">
        <v>0</v>
      </c>
      <c r="BD20" s="125" t="n">
        <v>0</v>
      </c>
      <c r="BE20" s="128" t="n">
        <v>0</v>
      </c>
      <c r="BF20" s="129" t="n">
        <v>107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367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02</v>
      </c>
      <c r="AN21" s="96" t="n">
        <v>1097</v>
      </c>
      <c r="AO21" s="96" t="n">
        <v>1097</v>
      </c>
      <c r="AP21" s="97" t="n">
        <v>109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42</v>
      </c>
      <c r="BB21" s="98" t="n">
        <v>42</v>
      </c>
      <c r="BC21" s="97" t="n">
        <v>0</v>
      </c>
      <c r="BD21" s="97" t="n">
        <v>0</v>
      </c>
      <c r="BE21" s="100" t="n">
        <v>0</v>
      </c>
      <c r="BF21" s="101" t="n">
        <v>105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87</v>
      </c>
      <c r="T22" s="108" t="n">
        <v>0</v>
      </c>
      <c r="U22" s="108" t="n">
        <v>0</v>
      </c>
      <c r="V22" s="108" t="n">
        <v>0</v>
      </c>
      <c r="W22" s="108" t="n">
        <v>68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3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95</v>
      </c>
      <c r="AN22" s="110" t="n">
        <v>1082</v>
      </c>
      <c r="AO22" s="110" t="n">
        <v>1082</v>
      </c>
      <c r="AP22" s="111" t="n">
        <v>108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42</v>
      </c>
      <c r="BB22" s="112" t="n">
        <v>42</v>
      </c>
      <c r="BC22" s="111" t="n">
        <v>0</v>
      </c>
      <c r="BD22" s="111" t="n">
        <v>0</v>
      </c>
      <c r="BE22" s="114" t="n">
        <v>0</v>
      </c>
      <c r="BF22" s="115" t="n">
        <v>104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72</v>
      </c>
      <c r="T23" s="108" t="n">
        <v>0</v>
      </c>
      <c r="U23" s="108" t="n">
        <v>0</v>
      </c>
      <c r="V23" s="108" t="n">
        <v>0</v>
      </c>
      <c r="W23" s="108" t="n">
        <v>67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3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95</v>
      </c>
      <c r="AN23" s="110" t="n">
        <v>1067</v>
      </c>
      <c r="AO23" s="110" t="n">
        <v>1067</v>
      </c>
      <c r="AP23" s="111" t="n">
        <v>1067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42</v>
      </c>
      <c r="BB23" s="112" t="n">
        <v>42</v>
      </c>
      <c r="BC23" s="111" t="n">
        <v>0</v>
      </c>
      <c r="BD23" s="111" t="n">
        <v>0</v>
      </c>
      <c r="BE23" s="114" t="n">
        <v>0</v>
      </c>
      <c r="BF23" s="115" t="n">
        <v>102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67</v>
      </c>
      <c r="T24" s="122" t="n">
        <v>0</v>
      </c>
      <c r="U24" s="122" t="n">
        <v>0</v>
      </c>
      <c r="V24" s="122" t="n">
        <v>0</v>
      </c>
      <c r="W24" s="122" t="n">
        <v>66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3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95</v>
      </c>
      <c r="AN24" s="124" t="n">
        <v>1062</v>
      </c>
      <c r="AO24" s="124" t="n">
        <v>1062</v>
      </c>
      <c r="AP24" s="125" t="n">
        <v>106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42</v>
      </c>
      <c r="BB24" s="126" t="n">
        <v>42</v>
      </c>
      <c r="BC24" s="125" t="n">
        <v>0</v>
      </c>
      <c r="BD24" s="125" t="n">
        <v>0</v>
      </c>
      <c r="BE24" s="128" t="n">
        <v>0</v>
      </c>
      <c r="BF24" s="129" t="n">
        <v>10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52</v>
      </c>
      <c r="T25" s="94" t="n">
        <v>0</v>
      </c>
      <c r="U25" s="94" t="n">
        <v>0</v>
      </c>
      <c r="V25" s="94" t="n">
        <v>0</v>
      </c>
      <c r="W25" s="94" t="n">
        <v>65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3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95</v>
      </c>
      <c r="AN25" s="96" t="n">
        <v>1047</v>
      </c>
      <c r="AO25" s="96" t="n">
        <v>1047</v>
      </c>
      <c r="AP25" s="97" t="n">
        <v>1047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42</v>
      </c>
      <c r="BB25" s="98" t="n">
        <v>42</v>
      </c>
      <c r="BC25" s="97" t="n">
        <v>0</v>
      </c>
      <c r="BD25" s="97" t="n">
        <v>0</v>
      </c>
      <c r="BE25" s="100" t="n">
        <v>0</v>
      </c>
      <c r="BF25" s="101" t="n">
        <v>100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37</v>
      </c>
      <c r="T26" s="108" t="n">
        <v>0</v>
      </c>
      <c r="U26" s="108" t="n">
        <v>0</v>
      </c>
      <c r="V26" s="108" t="n">
        <v>0</v>
      </c>
      <c r="W26" s="108" t="n">
        <v>63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3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95</v>
      </c>
      <c r="AN26" s="110" t="n">
        <v>1032</v>
      </c>
      <c r="AO26" s="110" t="n">
        <v>1032</v>
      </c>
      <c r="AP26" s="111" t="n">
        <v>103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42</v>
      </c>
      <c r="BB26" s="112" t="n">
        <v>42</v>
      </c>
      <c r="BC26" s="111" t="n">
        <v>0</v>
      </c>
      <c r="BD26" s="111" t="n">
        <v>0</v>
      </c>
      <c r="BE26" s="114" t="n">
        <v>0</v>
      </c>
      <c r="BF26" s="115" t="n">
        <v>99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37</v>
      </c>
      <c r="T27" s="108" t="n">
        <v>0</v>
      </c>
      <c r="U27" s="108" t="n">
        <v>0</v>
      </c>
      <c r="V27" s="108" t="n">
        <v>0</v>
      </c>
      <c r="W27" s="108" t="n">
        <v>63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3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95</v>
      </c>
      <c r="AN27" s="110" t="n">
        <v>1032</v>
      </c>
      <c r="AO27" s="110" t="n">
        <v>1032</v>
      </c>
      <c r="AP27" s="111" t="n">
        <v>103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42</v>
      </c>
      <c r="BB27" s="112" t="n">
        <v>42</v>
      </c>
      <c r="BC27" s="111" t="n">
        <v>0</v>
      </c>
      <c r="BD27" s="111" t="n">
        <v>0</v>
      </c>
      <c r="BE27" s="114" t="n">
        <v>0</v>
      </c>
      <c r="BF27" s="115" t="n">
        <v>9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27</v>
      </c>
      <c r="T28" s="122" t="n">
        <v>0</v>
      </c>
      <c r="U28" s="122" t="n">
        <v>0</v>
      </c>
      <c r="V28" s="122" t="n">
        <v>0</v>
      </c>
      <c r="W28" s="122" t="n">
        <v>62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3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95</v>
      </c>
      <c r="AN28" s="124" t="n">
        <v>1022</v>
      </c>
      <c r="AO28" s="124" t="n">
        <v>1022</v>
      </c>
      <c r="AP28" s="125" t="n">
        <v>102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42</v>
      </c>
      <c r="BB28" s="126" t="n">
        <v>42</v>
      </c>
      <c r="BC28" s="125" t="n">
        <v>0</v>
      </c>
      <c r="BD28" s="125" t="n">
        <v>0</v>
      </c>
      <c r="BE28" s="128" t="n">
        <v>0</v>
      </c>
      <c r="BF28" s="129" t="n">
        <v>9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02</v>
      </c>
      <c r="T29" s="94" t="n">
        <v>0</v>
      </c>
      <c r="U29" s="94" t="n">
        <v>0</v>
      </c>
      <c r="V29" s="94" t="n">
        <v>0</v>
      </c>
      <c r="W29" s="94" t="n">
        <v>60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3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95</v>
      </c>
      <c r="AN29" s="96" t="n">
        <v>997</v>
      </c>
      <c r="AO29" s="96" t="n">
        <v>997</v>
      </c>
      <c r="AP29" s="97" t="n">
        <v>997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42</v>
      </c>
      <c r="BB29" s="98" t="n">
        <v>42</v>
      </c>
      <c r="BC29" s="97" t="n">
        <v>0</v>
      </c>
      <c r="BD29" s="97" t="n">
        <v>0</v>
      </c>
      <c r="BE29" s="100" t="n">
        <v>0</v>
      </c>
      <c r="BF29" s="101" t="n">
        <v>95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02</v>
      </c>
      <c r="T30" s="108" t="n">
        <v>0</v>
      </c>
      <c r="U30" s="108" t="n">
        <v>0</v>
      </c>
      <c r="V30" s="108" t="n">
        <v>0</v>
      </c>
      <c r="W30" s="108" t="n">
        <v>60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3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95</v>
      </c>
      <c r="AN30" s="110" t="n">
        <v>997</v>
      </c>
      <c r="AO30" s="110" t="n">
        <v>997</v>
      </c>
      <c r="AP30" s="111" t="n">
        <v>997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42</v>
      </c>
      <c r="BB30" s="112" t="n">
        <v>42</v>
      </c>
      <c r="BC30" s="111" t="n">
        <v>0</v>
      </c>
      <c r="BD30" s="111" t="n">
        <v>0</v>
      </c>
      <c r="BE30" s="114" t="n">
        <v>0</v>
      </c>
      <c r="BF30" s="115" t="n">
        <v>95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82</v>
      </c>
      <c r="T31" s="108" t="n">
        <v>0</v>
      </c>
      <c r="U31" s="108" t="n">
        <v>0</v>
      </c>
      <c r="V31" s="108" t="n">
        <v>0</v>
      </c>
      <c r="W31" s="108" t="n">
        <v>58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3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95</v>
      </c>
      <c r="AN31" s="110" t="n">
        <v>977</v>
      </c>
      <c r="AO31" s="110" t="n">
        <v>977</v>
      </c>
      <c r="AP31" s="111" t="n">
        <v>977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42</v>
      </c>
      <c r="BB31" s="112" t="n">
        <v>42</v>
      </c>
      <c r="BC31" s="111" t="n">
        <v>0</v>
      </c>
      <c r="BD31" s="111" t="n">
        <v>0</v>
      </c>
      <c r="BE31" s="114" t="n">
        <v>0</v>
      </c>
      <c r="BF31" s="115" t="n">
        <v>93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77</v>
      </c>
      <c r="T32" s="122" t="n">
        <v>0</v>
      </c>
      <c r="U32" s="122" t="n">
        <v>0</v>
      </c>
      <c r="V32" s="122" t="n">
        <v>0</v>
      </c>
      <c r="W32" s="122" t="n">
        <v>57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3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95</v>
      </c>
      <c r="AN32" s="124" t="n">
        <v>972</v>
      </c>
      <c r="AO32" s="124" t="n">
        <v>972</v>
      </c>
      <c r="AP32" s="125" t="n">
        <v>97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42</v>
      </c>
      <c r="BB32" s="126" t="n">
        <v>42</v>
      </c>
      <c r="BC32" s="125" t="n">
        <v>0</v>
      </c>
      <c r="BD32" s="125" t="n">
        <v>0</v>
      </c>
      <c r="BE32" s="128" t="n">
        <v>0</v>
      </c>
      <c r="BF32" s="129" t="n">
        <v>9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72</v>
      </c>
      <c r="T33" s="94" t="n">
        <v>0</v>
      </c>
      <c r="U33" s="94" t="n">
        <v>0</v>
      </c>
      <c r="V33" s="94" t="n">
        <v>0</v>
      </c>
      <c r="W33" s="94" t="n">
        <v>57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3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95</v>
      </c>
      <c r="AN33" s="96" t="n">
        <v>967</v>
      </c>
      <c r="AO33" s="96" t="n">
        <v>967</v>
      </c>
      <c r="AP33" s="97" t="n">
        <v>967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52</v>
      </c>
      <c r="BB33" s="98" t="n">
        <v>52</v>
      </c>
      <c r="BC33" s="97" t="n">
        <v>0</v>
      </c>
      <c r="BD33" s="97" t="n">
        <v>0</v>
      </c>
      <c r="BE33" s="100" t="n">
        <v>0</v>
      </c>
      <c r="BF33" s="101" t="n">
        <v>91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42</v>
      </c>
      <c r="T34" s="108" t="n">
        <v>0</v>
      </c>
      <c r="U34" s="108" t="n">
        <v>0</v>
      </c>
      <c r="V34" s="108" t="n">
        <v>0</v>
      </c>
      <c r="W34" s="108" t="n">
        <v>54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3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95</v>
      </c>
      <c r="AN34" s="110" t="n">
        <v>937</v>
      </c>
      <c r="AO34" s="110" t="n">
        <v>937</v>
      </c>
      <c r="AP34" s="111" t="n">
        <v>93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52</v>
      </c>
      <c r="BB34" s="112" t="n">
        <v>52</v>
      </c>
      <c r="BC34" s="111" t="n">
        <v>0</v>
      </c>
      <c r="BD34" s="111" t="n">
        <v>0</v>
      </c>
      <c r="BE34" s="114" t="n">
        <v>0</v>
      </c>
      <c r="BF34" s="115" t="n">
        <v>88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97</v>
      </c>
      <c r="T35" s="108" t="n">
        <v>0</v>
      </c>
      <c r="U35" s="108" t="n">
        <v>0</v>
      </c>
      <c r="V35" s="108" t="n">
        <v>0</v>
      </c>
      <c r="W35" s="108" t="n">
        <v>49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3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95</v>
      </c>
      <c r="AN35" s="110" t="n">
        <v>892</v>
      </c>
      <c r="AO35" s="110" t="n">
        <v>892</v>
      </c>
      <c r="AP35" s="111" t="n">
        <v>89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52</v>
      </c>
      <c r="BB35" s="112" t="n">
        <v>52</v>
      </c>
      <c r="BC35" s="111" t="n">
        <v>0</v>
      </c>
      <c r="BD35" s="111" t="n">
        <v>0</v>
      </c>
      <c r="BE35" s="114" t="n">
        <v>0</v>
      </c>
      <c r="BF35" s="115" t="n">
        <v>84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87</v>
      </c>
      <c r="T36" s="122" t="n">
        <v>0</v>
      </c>
      <c r="U36" s="122" t="n">
        <v>0</v>
      </c>
      <c r="V36" s="122" t="n">
        <v>0</v>
      </c>
      <c r="W36" s="122" t="n">
        <v>48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3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95</v>
      </c>
      <c r="AN36" s="124" t="n">
        <v>882</v>
      </c>
      <c r="AO36" s="124" t="n">
        <v>882</v>
      </c>
      <c r="AP36" s="125" t="n">
        <v>88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52</v>
      </c>
      <c r="BB36" s="126" t="n">
        <v>52</v>
      </c>
      <c r="BC36" s="125" t="n">
        <v>0</v>
      </c>
      <c r="BD36" s="125" t="n">
        <v>0</v>
      </c>
      <c r="BE36" s="128" t="n">
        <v>0</v>
      </c>
      <c r="BF36" s="129" t="n">
        <v>8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46</v>
      </c>
      <c r="T37" s="94" t="n">
        <v>0</v>
      </c>
      <c r="U37" s="94" t="n">
        <v>0</v>
      </c>
      <c r="V37" s="94" t="n">
        <v>0</v>
      </c>
      <c r="W37" s="94" t="n">
        <v>446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3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95</v>
      </c>
      <c r="AN37" s="96" t="n">
        <v>841</v>
      </c>
      <c r="AO37" s="96" t="n">
        <v>841</v>
      </c>
      <c r="AP37" s="97" t="n">
        <v>841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21</v>
      </c>
      <c r="BB37" s="98" t="n">
        <v>21</v>
      </c>
      <c r="BC37" s="97" t="n">
        <v>0</v>
      </c>
      <c r="BD37" s="97" t="n">
        <v>0</v>
      </c>
      <c r="BE37" s="100" t="n">
        <v>0</v>
      </c>
      <c r="BF37" s="101" t="n">
        <v>82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41</v>
      </c>
      <c r="T38" s="108" t="n">
        <v>0</v>
      </c>
      <c r="U38" s="108" t="n">
        <v>0</v>
      </c>
      <c r="V38" s="108" t="n">
        <v>0</v>
      </c>
      <c r="W38" s="108" t="n">
        <v>441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3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95</v>
      </c>
      <c r="AN38" s="110" t="n">
        <v>836</v>
      </c>
      <c r="AO38" s="110" t="n">
        <v>836</v>
      </c>
      <c r="AP38" s="111" t="n">
        <v>836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21</v>
      </c>
      <c r="BB38" s="112" t="n">
        <v>21</v>
      </c>
      <c r="BC38" s="111" t="n">
        <v>0</v>
      </c>
      <c r="BD38" s="111" t="n">
        <v>0</v>
      </c>
      <c r="BE38" s="114" t="n">
        <v>0</v>
      </c>
      <c r="BF38" s="115" t="n">
        <v>81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46</v>
      </c>
      <c r="T39" s="108" t="n">
        <v>0</v>
      </c>
      <c r="U39" s="108" t="n">
        <v>0</v>
      </c>
      <c r="V39" s="108" t="n">
        <v>0</v>
      </c>
      <c r="W39" s="108" t="n">
        <v>446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3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95</v>
      </c>
      <c r="AN39" s="110" t="n">
        <v>841</v>
      </c>
      <c r="AO39" s="110" t="n">
        <v>841</v>
      </c>
      <c r="AP39" s="111" t="n">
        <v>841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21</v>
      </c>
      <c r="BB39" s="112" t="n">
        <v>21</v>
      </c>
      <c r="BC39" s="111" t="n">
        <v>0</v>
      </c>
      <c r="BD39" s="111" t="n">
        <v>0</v>
      </c>
      <c r="BE39" s="114" t="n">
        <v>0</v>
      </c>
      <c r="BF39" s="115" t="n">
        <v>8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1</v>
      </c>
      <c r="T40" s="122" t="n">
        <v>0</v>
      </c>
      <c r="U40" s="122" t="n">
        <v>0</v>
      </c>
      <c r="V40" s="122" t="n">
        <v>0</v>
      </c>
      <c r="W40" s="122" t="n">
        <v>451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3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95</v>
      </c>
      <c r="AN40" s="124" t="n">
        <v>846</v>
      </c>
      <c r="AO40" s="124" t="n">
        <v>846</v>
      </c>
      <c r="AP40" s="125" t="n">
        <v>846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21</v>
      </c>
      <c r="BB40" s="126" t="n">
        <v>21</v>
      </c>
      <c r="BC40" s="125" t="n">
        <v>0</v>
      </c>
      <c r="BD40" s="125" t="n">
        <v>0</v>
      </c>
      <c r="BE40" s="128" t="n">
        <v>0</v>
      </c>
      <c r="BF40" s="129" t="n">
        <v>82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6</v>
      </c>
      <c r="T41" s="94" t="n">
        <v>0</v>
      </c>
      <c r="U41" s="94" t="n">
        <v>0</v>
      </c>
      <c r="V41" s="94" t="n">
        <v>0</v>
      </c>
      <c r="W41" s="94" t="n">
        <v>45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3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95</v>
      </c>
      <c r="AN41" s="96" t="n">
        <v>851</v>
      </c>
      <c r="AO41" s="96" t="n">
        <v>851</v>
      </c>
      <c r="AP41" s="97" t="n">
        <v>851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21</v>
      </c>
      <c r="BB41" s="98" t="n">
        <v>21</v>
      </c>
      <c r="BC41" s="97" t="n">
        <v>0</v>
      </c>
      <c r="BD41" s="97" t="n">
        <v>0</v>
      </c>
      <c r="BE41" s="100" t="n">
        <v>0</v>
      </c>
      <c r="BF41" s="101" t="n">
        <v>83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6</v>
      </c>
      <c r="T42" s="108" t="n">
        <v>0</v>
      </c>
      <c r="U42" s="108" t="n">
        <v>0</v>
      </c>
      <c r="V42" s="108" t="n">
        <v>0</v>
      </c>
      <c r="W42" s="108" t="n">
        <v>466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3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95</v>
      </c>
      <c r="AN42" s="110" t="n">
        <v>861</v>
      </c>
      <c r="AO42" s="110" t="n">
        <v>861</v>
      </c>
      <c r="AP42" s="111" t="n">
        <v>861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21</v>
      </c>
      <c r="BB42" s="112" t="n">
        <v>21</v>
      </c>
      <c r="BC42" s="111" t="n">
        <v>0</v>
      </c>
      <c r="BD42" s="111" t="n">
        <v>0</v>
      </c>
      <c r="BE42" s="114" t="n">
        <v>0</v>
      </c>
      <c r="BF42" s="115" t="n">
        <v>84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71</v>
      </c>
      <c r="T43" s="108" t="n">
        <v>0</v>
      </c>
      <c r="U43" s="108" t="n">
        <v>0</v>
      </c>
      <c r="V43" s="108" t="n">
        <v>0</v>
      </c>
      <c r="W43" s="108" t="n">
        <v>471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3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95</v>
      </c>
      <c r="AN43" s="110" t="n">
        <v>866</v>
      </c>
      <c r="AO43" s="110" t="n">
        <v>866</v>
      </c>
      <c r="AP43" s="111" t="n">
        <v>866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21</v>
      </c>
      <c r="BB43" s="112" t="n">
        <v>21</v>
      </c>
      <c r="BC43" s="111" t="n">
        <v>0</v>
      </c>
      <c r="BD43" s="111" t="n">
        <v>0</v>
      </c>
      <c r="BE43" s="114" t="n">
        <v>0</v>
      </c>
      <c r="BF43" s="115" t="n">
        <v>84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76</v>
      </c>
      <c r="T44" s="122" t="n">
        <v>0</v>
      </c>
      <c r="U44" s="122" t="n">
        <v>0</v>
      </c>
      <c r="V44" s="122" t="n">
        <v>0</v>
      </c>
      <c r="W44" s="122" t="n">
        <v>47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3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95</v>
      </c>
      <c r="AN44" s="124" t="n">
        <v>871</v>
      </c>
      <c r="AO44" s="124" t="n">
        <v>871</v>
      </c>
      <c r="AP44" s="125" t="n">
        <v>871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21</v>
      </c>
      <c r="BB44" s="126" t="n">
        <v>21</v>
      </c>
      <c r="BC44" s="125" t="n">
        <v>0</v>
      </c>
      <c r="BD44" s="125" t="n">
        <v>0</v>
      </c>
      <c r="BE44" s="128" t="n">
        <v>0</v>
      </c>
      <c r="BF44" s="129" t="n">
        <v>8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76</v>
      </c>
      <c r="T45" s="94" t="n">
        <v>0</v>
      </c>
      <c r="U45" s="94" t="n">
        <v>0</v>
      </c>
      <c r="V45" s="94" t="n">
        <v>0</v>
      </c>
      <c r="W45" s="94" t="n">
        <v>476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3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95</v>
      </c>
      <c r="AN45" s="96" t="n">
        <v>871</v>
      </c>
      <c r="AO45" s="96" t="n">
        <v>871</v>
      </c>
      <c r="AP45" s="97" t="n">
        <v>87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21</v>
      </c>
      <c r="BB45" s="98" t="n">
        <v>21</v>
      </c>
      <c r="BC45" s="97" t="n">
        <v>0</v>
      </c>
      <c r="BD45" s="97" t="n">
        <v>0</v>
      </c>
      <c r="BE45" s="100" t="n">
        <v>0</v>
      </c>
      <c r="BF45" s="101" t="n">
        <v>85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76</v>
      </c>
      <c r="T46" s="108" t="n">
        <v>0</v>
      </c>
      <c r="U46" s="108" t="n">
        <v>0</v>
      </c>
      <c r="V46" s="108" t="n">
        <v>0</v>
      </c>
      <c r="W46" s="108" t="n">
        <v>47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36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95</v>
      </c>
      <c r="AN46" s="110" t="n">
        <v>871</v>
      </c>
      <c r="AO46" s="110" t="n">
        <v>871</v>
      </c>
      <c r="AP46" s="111" t="n">
        <v>871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21</v>
      </c>
      <c r="BB46" s="112" t="n">
        <v>21</v>
      </c>
      <c r="BC46" s="111" t="n">
        <v>0</v>
      </c>
      <c r="BD46" s="111" t="n">
        <v>0</v>
      </c>
      <c r="BE46" s="114" t="n">
        <v>0</v>
      </c>
      <c r="BF46" s="115" t="n">
        <v>85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76</v>
      </c>
      <c r="T47" s="108" t="n">
        <v>0</v>
      </c>
      <c r="U47" s="108" t="n">
        <v>0</v>
      </c>
      <c r="V47" s="108" t="n">
        <v>0</v>
      </c>
      <c r="W47" s="108" t="n">
        <v>476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36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95</v>
      </c>
      <c r="AN47" s="110" t="n">
        <v>871</v>
      </c>
      <c r="AO47" s="110" t="n">
        <v>871</v>
      </c>
      <c r="AP47" s="111" t="n">
        <v>87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21</v>
      </c>
      <c r="BB47" s="112" t="n">
        <v>21</v>
      </c>
      <c r="BC47" s="111" t="n">
        <v>0</v>
      </c>
      <c r="BD47" s="111" t="n">
        <v>0</v>
      </c>
      <c r="BE47" s="114" t="n">
        <v>0</v>
      </c>
      <c r="BF47" s="115" t="n">
        <v>8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81</v>
      </c>
      <c r="T48" s="122" t="n">
        <v>0</v>
      </c>
      <c r="U48" s="122" t="n">
        <v>0</v>
      </c>
      <c r="V48" s="122" t="n">
        <v>0</v>
      </c>
      <c r="W48" s="122" t="n">
        <v>481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36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95</v>
      </c>
      <c r="AN48" s="124" t="n">
        <v>876</v>
      </c>
      <c r="AO48" s="124" t="n">
        <v>876</v>
      </c>
      <c r="AP48" s="125" t="n">
        <v>876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21</v>
      </c>
      <c r="BB48" s="126" t="n">
        <v>21</v>
      </c>
      <c r="BC48" s="125" t="n">
        <v>0</v>
      </c>
      <c r="BD48" s="125" t="n">
        <v>0</v>
      </c>
      <c r="BE48" s="128" t="n">
        <v>0</v>
      </c>
      <c r="BF48" s="129" t="n">
        <v>85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81</v>
      </c>
      <c r="T49" s="94" t="n">
        <v>0</v>
      </c>
      <c r="U49" s="94" t="n">
        <v>0</v>
      </c>
      <c r="V49" s="94" t="n">
        <v>0</v>
      </c>
      <c r="W49" s="94" t="n">
        <v>481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36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95</v>
      </c>
      <c r="AN49" s="96" t="n">
        <v>876</v>
      </c>
      <c r="AO49" s="96" t="n">
        <v>876</v>
      </c>
      <c r="AP49" s="97" t="n">
        <v>876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21</v>
      </c>
      <c r="BB49" s="98" t="n">
        <v>21</v>
      </c>
      <c r="BC49" s="97" t="n">
        <v>0</v>
      </c>
      <c r="BD49" s="97" t="n">
        <v>0</v>
      </c>
      <c r="BE49" s="100" t="n">
        <v>0</v>
      </c>
      <c r="BF49" s="101" t="n">
        <v>85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81</v>
      </c>
      <c r="T50" s="108" t="n">
        <v>0</v>
      </c>
      <c r="U50" s="108" t="n">
        <v>0</v>
      </c>
      <c r="V50" s="108" t="n">
        <v>0</v>
      </c>
      <c r="W50" s="108" t="n">
        <v>481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36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95</v>
      </c>
      <c r="AN50" s="110" t="n">
        <v>876</v>
      </c>
      <c r="AO50" s="110" t="n">
        <v>876</v>
      </c>
      <c r="AP50" s="111" t="n">
        <v>876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21</v>
      </c>
      <c r="BB50" s="112" t="n">
        <v>21</v>
      </c>
      <c r="BC50" s="111" t="n">
        <v>0</v>
      </c>
      <c r="BD50" s="111" t="n">
        <v>0</v>
      </c>
      <c r="BE50" s="114" t="n">
        <v>0</v>
      </c>
      <c r="BF50" s="115" t="n">
        <v>85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76</v>
      </c>
      <c r="T51" s="108" t="n">
        <v>0</v>
      </c>
      <c r="U51" s="108" t="n">
        <v>0</v>
      </c>
      <c r="V51" s="108" t="n">
        <v>0</v>
      </c>
      <c r="W51" s="108" t="n">
        <v>476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36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95</v>
      </c>
      <c r="AN51" s="110" t="n">
        <v>871</v>
      </c>
      <c r="AO51" s="110" t="n">
        <v>871</v>
      </c>
      <c r="AP51" s="111" t="n">
        <v>87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21</v>
      </c>
      <c r="BB51" s="112" t="n">
        <v>21</v>
      </c>
      <c r="BC51" s="111" t="n">
        <v>0</v>
      </c>
      <c r="BD51" s="111" t="n">
        <v>0</v>
      </c>
      <c r="BE51" s="114" t="n">
        <v>0</v>
      </c>
      <c r="BF51" s="115" t="n">
        <v>8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76</v>
      </c>
      <c r="T52" s="122" t="n">
        <v>0</v>
      </c>
      <c r="U52" s="122" t="n">
        <v>0</v>
      </c>
      <c r="V52" s="122" t="n">
        <v>0</v>
      </c>
      <c r="W52" s="122" t="n">
        <v>476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36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95</v>
      </c>
      <c r="AN52" s="124" t="n">
        <v>871</v>
      </c>
      <c r="AO52" s="124" t="n">
        <v>871</v>
      </c>
      <c r="AP52" s="125" t="n">
        <v>87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21</v>
      </c>
      <c r="BB52" s="126" t="n">
        <v>21</v>
      </c>
      <c r="BC52" s="125" t="n">
        <v>0</v>
      </c>
      <c r="BD52" s="125" t="n">
        <v>0</v>
      </c>
      <c r="BE52" s="128" t="n">
        <v>0</v>
      </c>
      <c r="BF52" s="129" t="n">
        <v>8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81</v>
      </c>
      <c r="T53" s="94" t="n">
        <v>0</v>
      </c>
      <c r="U53" s="94" t="n">
        <v>0</v>
      </c>
      <c r="V53" s="94" t="n">
        <v>0</v>
      </c>
      <c r="W53" s="94" t="n">
        <v>481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36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95</v>
      </c>
      <c r="AN53" s="96" t="n">
        <v>876</v>
      </c>
      <c r="AO53" s="96" t="n">
        <v>876</v>
      </c>
      <c r="AP53" s="97" t="n">
        <v>876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21</v>
      </c>
      <c r="BB53" s="98" t="n">
        <v>21</v>
      </c>
      <c r="BC53" s="97" t="n">
        <v>0</v>
      </c>
      <c r="BD53" s="97" t="n">
        <v>0</v>
      </c>
      <c r="BE53" s="100" t="n">
        <v>0</v>
      </c>
      <c r="BF53" s="101" t="n">
        <v>85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86</v>
      </c>
      <c r="T54" s="108" t="n">
        <v>0</v>
      </c>
      <c r="U54" s="108" t="n">
        <v>0</v>
      </c>
      <c r="V54" s="108" t="n">
        <v>0</v>
      </c>
      <c r="W54" s="108" t="n">
        <v>486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36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95</v>
      </c>
      <c r="AN54" s="110" t="n">
        <v>881</v>
      </c>
      <c r="AO54" s="110" t="n">
        <v>881</v>
      </c>
      <c r="AP54" s="111" t="n">
        <v>88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21</v>
      </c>
      <c r="BB54" s="112" t="n">
        <v>21</v>
      </c>
      <c r="BC54" s="111" t="n">
        <v>0</v>
      </c>
      <c r="BD54" s="111" t="n">
        <v>0</v>
      </c>
      <c r="BE54" s="114" t="n">
        <v>0</v>
      </c>
      <c r="BF54" s="115" t="n">
        <v>86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01</v>
      </c>
      <c r="T55" s="108" t="n">
        <v>0</v>
      </c>
      <c r="U55" s="108" t="n">
        <v>0</v>
      </c>
      <c r="V55" s="108" t="n">
        <v>0</v>
      </c>
      <c r="W55" s="108" t="n">
        <v>501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36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95</v>
      </c>
      <c r="AN55" s="110" t="n">
        <v>896</v>
      </c>
      <c r="AO55" s="110" t="n">
        <v>896</v>
      </c>
      <c r="AP55" s="111" t="n">
        <v>896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21</v>
      </c>
      <c r="BB55" s="112" t="n">
        <v>21</v>
      </c>
      <c r="BC55" s="111" t="n">
        <v>0</v>
      </c>
      <c r="BD55" s="111" t="n">
        <v>0</v>
      </c>
      <c r="BE55" s="114" t="n">
        <v>0</v>
      </c>
      <c r="BF55" s="115" t="n">
        <v>87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06</v>
      </c>
      <c r="T56" s="122" t="n">
        <v>0</v>
      </c>
      <c r="U56" s="122" t="n">
        <v>0</v>
      </c>
      <c r="V56" s="122" t="n">
        <v>0</v>
      </c>
      <c r="W56" s="122" t="n">
        <v>506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36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95</v>
      </c>
      <c r="AN56" s="124" t="n">
        <v>901</v>
      </c>
      <c r="AO56" s="124" t="n">
        <v>901</v>
      </c>
      <c r="AP56" s="125" t="n">
        <v>90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21</v>
      </c>
      <c r="BB56" s="126" t="n">
        <v>21</v>
      </c>
      <c r="BC56" s="125" t="n">
        <v>0</v>
      </c>
      <c r="BD56" s="125" t="n">
        <v>0</v>
      </c>
      <c r="BE56" s="128" t="n">
        <v>0</v>
      </c>
      <c r="BF56" s="129" t="n">
        <v>8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26</v>
      </c>
      <c r="T57" s="94" t="n">
        <v>0</v>
      </c>
      <c r="U57" s="94" t="n">
        <v>0</v>
      </c>
      <c r="V57" s="94" t="n">
        <v>0</v>
      </c>
      <c r="W57" s="94" t="n">
        <v>526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36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95</v>
      </c>
      <c r="AN57" s="96" t="n">
        <v>921</v>
      </c>
      <c r="AO57" s="96" t="n">
        <v>921</v>
      </c>
      <c r="AP57" s="97" t="n">
        <v>92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21</v>
      </c>
      <c r="BB57" s="98" t="n">
        <v>21</v>
      </c>
      <c r="BC57" s="97" t="n">
        <v>0</v>
      </c>
      <c r="BD57" s="97" t="n">
        <v>0</v>
      </c>
      <c r="BE57" s="100" t="n">
        <v>0</v>
      </c>
      <c r="BF57" s="101" t="n">
        <v>90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41</v>
      </c>
      <c r="T58" s="108" t="n">
        <v>0</v>
      </c>
      <c r="U58" s="108" t="n">
        <v>0</v>
      </c>
      <c r="V58" s="108" t="n">
        <v>0</v>
      </c>
      <c r="W58" s="108" t="n">
        <v>541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36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95</v>
      </c>
      <c r="AN58" s="110" t="n">
        <v>936</v>
      </c>
      <c r="AO58" s="110" t="n">
        <v>936</v>
      </c>
      <c r="AP58" s="111" t="n">
        <v>936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21</v>
      </c>
      <c r="BB58" s="112" t="n">
        <v>21</v>
      </c>
      <c r="BC58" s="111" t="n">
        <v>0</v>
      </c>
      <c r="BD58" s="111" t="n">
        <v>0</v>
      </c>
      <c r="BE58" s="114" t="n">
        <v>0</v>
      </c>
      <c r="BF58" s="115" t="n">
        <v>91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56</v>
      </c>
      <c r="T59" s="108" t="n">
        <v>0</v>
      </c>
      <c r="U59" s="108" t="n">
        <v>0</v>
      </c>
      <c r="V59" s="108" t="n">
        <v>0</v>
      </c>
      <c r="W59" s="108" t="n">
        <v>556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36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95</v>
      </c>
      <c r="AN59" s="110" t="n">
        <v>951</v>
      </c>
      <c r="AO59" s="110" t="n">
        <v>951</v>
      </c>
      <c r="AP59" s="111" t="n">
        <v>95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21</v>
      </c>
      <c r="BB59" s="112" t="n">
        <v>21</v>
      </c>
      <c r="BC59" s="111" t="n">
        <v>0</v>
      </c>
      <c r="BD59" s="111" t="n">
        <v>0</v>
      </c>
      <c r="BE59" s="114" t="n">
        <v>0</v>
      </c>
      <c r="BF59" s="115" t="n">
        <v>93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66</v>
      </c>
      <c r="T60" s="122" t="n">
        <v>0</v>
      </c>
      <c r="U60" s="122" t="n">
        <v>0</v>
      </c>
      <c r="V60" s="122" t="n">
        <v>0</v>
      </c>
      <c r="W60" s="122" t="n">
        <v>566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36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95</v>
      </c>
      <c r="AN60" s="124" t="n">
        <v>961</v>
      </c>
      <c r="AO60" s="124" t="n">
        <v>961</v>
      </c>
      <c r="AP60" s="125" t="n">
        <v>96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21</v>
      </c>
      <c r="BB60" s="126" t="n">
        <v>21</v>
      </c>
      <c r="BC60" s="125" t="n">
        <v>0</v>
      </c>
      <c r="BD60" s="125" t="n">
        <v>0</v>
      </c>
      <c r="BE60" s="128" t="n">
        <v>0</v>
      </c>
      <c r="BF60" s="129" t="n">
        <v>9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86</v>
      </c>
      <c r="T61" s="94" t="n">
        <v>0</v>
      </c>
      <c r="U61" s="94" t="n">
        <v>0</v>
      </c>
      <c r="V61" s="94" t="n">
        <v>0</v>
      </c>
      <c r="W61" s="94" t="n">
        <v>586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36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95</v>
      </c>
      <c r="AN61" s="96" t="n">
        <v>981</v>
      </c>
      <c r="AO61" s="96" t="n">
        <v>981</v>
      </c>
      <c r="AP61" s="97" t="n">
        <v>98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21</v>
      </c>
      <c r="BB61" s="98" t="n">
        <v>21</v>
      </c>
      <c r="BC61" s="97" t="n">
        <v>0</v>
      </c>
      <c r="BD61" s="97" t="n">
        <v>0</v>
      </c>
      <c r="BE61" s="100" t="n">
        <v>0</v>
      </c>
      <c r="BF61" s="101" t="n">
        <v>96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96</v>
      </c>
      <c r="T62" s="108" t="n">
        <v>0</v>
      </c>
      <c r="U62" s="108" t="n">
        <v>0</v>
      </c>
      <c r="V62" s="108" t="n">
        <v>0</v>
      </c>
      <c r="W62" s="108" t="n">
        <v>596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36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95</v>
      </c>
      <c r="AN62" s="110" t="n">
        <v>991</v>
      </c>
      <c r="AO62" s="110" t="n">
        <v>991</v>
      </c>
      <c r="AP62" s="111" t="n">
        <v>99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21</v>
      </c>
      <c r="BB62" s="112" t="n">
        <v>21</v>
      </c>
      <c r="BC62" s="111" t="n">
        <v>0</v>
      </c>
      <c r="BD62" s="111" t="n">
        <v>0</v>
      </c>
      <c r="BE62" s="114" t="n">
        <v>0</v>
      </c>
      <c r="BF62" s="115" t="n">
        <v>97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16</v>
      </c>
      <c r="T63" s="108" t="n">
        <v>0</v>
      </c>
      <c r="U63" s="108" t="n">
        <v>0</v>
      </c>
      <c r="V63" s="108" t="n">
        <v>0</v>
      </c>
      <c r="W63" s="108" t="n">
        <v>616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36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95</v>
      </c>
      <c r="AN63" s="110" t="n">
        <v>1011</v>
      </c>
      <c r="AO63" s="110" t="n">
        <v>1011</v>
      </c>
      <c r="AP63" s="111" t="n">
        <v>101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21</v>
      </c>
      <c r="BB63" s="112" t="n">
        <v>21</v>
      </c>
      <c r="BC63" s="111" t="n">
        <v>0</v>
      </c>
      <c r="BD63" s="111" t="n">
        <v>0</v>
      </c>
      <c r="BE63" s="114" t="n">
        <v>0</v>
      </c>
      <c r="BF63" s="115" t="n">
        <v>9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06</v>
      </c>
      <c r="T64" s="122" t="n">
        <v>0</v>
      </c>
      <c r="U64" s="122" t="n">
        <v>0</v>
      </c>
      <c r="V64" s="122" t="n">
        <v>0</v>
      </c>
      <c r="W64" s="122" t="n">
        <v>606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36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95</v>
      </c>
      <c r="AN64" s="124" t="n">
        <v>1001</v>
      </c>
      <c r="AO64" s="124" t="n">
        <v>1001</v>
      </c>
      <c r="AP64" s="125" t="n">
        <v>100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21</v>
      </c>
      <c r="BB64" s="126" t="n">
        <v>21</v>
      </c>
      <c r="BC64" s="125" t="n">
        <v>0</v>
      </c>
      <c r="BD64" s="125" t="n">
        <v>0</v>
      </c>
      <c r="BE64" s="128" t="n">
        <v>0</v>
      </c>
      <c r="BF64" s="129" t="n">
        <v>9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86</v>
      </c>
      <c r="T65" s="94" t="n">
        <v>0</v>
      </c>
      <c r="U65" s="94" t="n">
        <v>0</v>
      </c>
      <c r="V65" s="94" t="n">
        <v>0</v>
      </c>
      <c r="W65" s="94" t="n">
        <v>586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36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95</v>
      </c>
      <c r="AN65" s="96" t="n">
        <v>981</v>
      </c>
      <c r="AO65" s="96" t="n">
        <v>981</v>
      </c>
      <c r="AP65" s="97" t="n">
        <v>98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21</v>
      </c>
      <c r="BB65" s="98" t="n">
        <v>21</v>
      </c>
      <c r="BC65" s="97" t="n">
        <v>0</v>
      </c>
      <c r="BD65" s="97" t="n">
        <v>0</v>
      </c>
      <c r="BE65" s="100" t="n">
        <v>0</v>
      </c>
      <c r="BF65" s="101" t="n">
        <v>96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86</v>
      </c>
      <c r="T66" s="108" t="n">
        <v>0</v>
      </c>
      <c r="U66" s="108" t="n">
        <v>0</v>
      </c>
      <c r="V66" s="108" t="n">
        <v>0</v>
      </c>
      <c r="W66" s="108" t="n">
        <v>586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36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95</v>
      </c>
      <c r="AN66" s="110" t="n">
        <v>981</v>
      </c>
      <c r="AO66" s="110" t="n">
        <v>981</v>
      </c>
      <c r="AP66" s="111" t="n">
        <v>98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21</v>
      </c>
      <c r="BB66" s="112" t="n">
        <v>21</v>
      </c>
      <c r="BC66" s="111" t="n">
        <v>0</v>
      </c>
      <c r="BD66" s="111" t="n">
        <v>0</v>
      </c>
      <c r="BE66" s="114" t="n">
        <v>0</v>
      </c>
      <c r="BF66" s="115" t="n">
        <v>96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91</v>
      </c>
      <c r="T67" s="108" t="n">
        <v>0</v>
      </c>
      <c r="U67" s="108" t="n">
        <v>0</v>
      </c>
      <c r="V67" s="108" t="n">
        <v>0</v>
      </c>
      <c r="W67" s="108" t="n">
        <v>591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36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95</v>
      </c>
      <c r="AN67" s="110" t="n">
        <v>986</v>
      </c>
      <c r="AO67" s="110" t="n">
        <v>986</v>
      </c>
      <c r="AP67" s="111" t="n">
        <v>986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21</v>
      </c>
      <c r="BB67" s="112" t="n">
        <v>21</v>
      </c>
      <c r="BC67" s="111" t="n">
        <v>0</v>
      </c>
      <c r="BD67" s="111" t="n">
        <v>0</v>
      </c>
      <c r="BE67" s="114" t="n">
        <v>0</v>
      </c>
      <c r="BF67" s="115" t="n">
        <v>96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06</v>
      </c>
      <c r="T68" s="122" t="n">
        <v>0</v>
      </c>
      <c r="U68" s="122" t="n">
        <v>0</v>
      </c>
      <c r="V68" s="122" t="n">
        <v>0</v>
      </c>
      <c r="W68" s="122" t="n">
        <v>606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36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95</v>
      </c>
      <c r="AN68" s="124" t="n">
        <v>1001</v>
      </c>
      <c r="AO68" s="124" t="n">
        <v>1001</v>
      </c>
      <c r="AP68" s="125" t="n">
        <v>100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21</v>
      </c>
      <c r="BB68" s="126" t="n">
        <v>21</v>
      </c>
      <c r="BC68" s="125" t="n">
        <v>0</v>
      </c>
      <c r="BD68" s="125" t="n">
        <v>0</v>
      </c>
      <c r="BE68" s="128" t="n">
        <v>0</v>
      </c>
      <c r="BF68" s="129" t="n">
        <v>9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36</v>
      </c>
      <c r="T69" s="94" t="n">
        <v>0</v>
      </c>
      <c r="U69" s="94" t="n">
        <v>0</v>
      </c>
      <c r="V69" s="94" t="n">
        <v>0</v>
      </c>
      <c r="W69" s="94" t="n">
        <v>636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36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95</v>
      </c>
      <c r="AN69" s="96" t="n">
        <v>1031</v>
      </c>
      <c r="AO69" s="96" t="n">
        <v>1031</v>
      </c>
      <c r="AP69" s="97" t="n">
        <v>103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21</v>
      </c>
      <c r="BB69" s="98" t="n">
        <v>21</v>
      </c>
      <c r="BC69" s="97" t="n">
        <v>0</v>
      </c>
      <c r="BD69" s="97" t="n">
        <v>0</v>
      </c>
      <c r="BE69" s="100" t="n">
        <v>0</v>
      </c>
      <c r="BF69" s="101" t="n">
        <v>101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51</v>
      </c>
      <c r="T70" s="108" t="n">
        <v>0</v>
      </c>
      <c r="U70" s="108" t="n">
        <v>0</v>
      </c>
      <c r="V70" s="108" t="n">
        <v>0</v>
      </c>
      <c r="W70" s="108" t="n">
        <v>651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36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95</v>
      </c>
      <c r="AN70" s="110" t="n">
        <v>1046</v>
      </c>
      <c r="AO70" s="110" t="n">
        <v>1046</v>
      </c>
      <c r="AP70" s="111" t="n">
        <v>1046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21</v>
      </c>
      <c r="BB70" s="112" t="n">
        <v>21</v>
      </c>
      <c r="BC70" s="111" t="n">
        <v>0</v>
      </c>
      <c r="BD70" s="111" t="n">
        <v>0</v>
      </c>
      <c r="BE70" s="114" t="n">
        <v>0</v>
      </c>
      <c r="BF70" s="115" t="n">
        <v>102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71</v>
      </c>
      <c r="T71" s="108" t="n">
        <v>0</v>
      </c>
      <c r="U71" s="108" t="n">
        <v>0</v>
      </c>
      <c r="V71" s="108" t="n">
        <v>0</v>
      </c>
      <c r="W71" s="108" t="n">
        <v>671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36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95</v>
      </c>
      <c r="AN71" s="110" t="n">
        <v>1066</v>
      </c>
      <c r="AO71" s="110" t="n">
        <v>1066</v>
      </c>
      <c r="AP71" s="111" t="n">
        <v>1066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21</v>
      </c>
      <c r="BB71" s="112" t="n">
        <v>21</v>
      </c>
      <c r="BC71" s="111" t="n">
        <v>0</v>
      </c>
      <c r="BD71" s="111" t="n">
        <v>0</v>
      </c>
      <c r="BE71" s="114" t="n">
        <v>0</v>
      </c>
      <c r="BF71" s="115" t="n">
        <v>104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1</v>
      </c>
      <c r="T72" s="122" t="n">
        <v>0</v>
      </c>
      <c r="U72" s="122" t="n">
        <v>0</v>
      </c>
      <c r="V72" s="122" t="n">
        <v>0</v>
      </c>
      <c r="W72" s="122" t="n">
        <v>691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36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95</v>
      </c>
      <c r="AN72" s="124" t="n">
        <v>1086</v>
      </c>
      <c r="AO72" s="124" t="n">
        <v>1086</v>
      </c>
      <c r="AP72" s="125" t="n">
        <v>1086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21</v>
      </c>
      <c r="BB72" s="126" t="n">
        <v>21</v>
      </c>
      <c r="BC72" s="125" t="n">
        <v>0</v>
      </c>
      <c r="BD72" s="125" t="n">
        <v>0</v>
      </c>
      <c r="BE72" s="128" t="n">
        <v>0</v>
      </c>
      <c r="BF72" s="129" t="n">
        <v>106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366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01</v>
      </c>
      <c r="AN73" s="96" t="n">
        <v>1096</v>
      </c>
      <c r="AO73" s="96" t="n">
        <v>1096</v>
      </c>
      <c r="AP73" s="97" t="n">
        <v>1096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21</v>
      </c>
      <c r="BB73" s="98" t="n">
        <v>21</v>
      </c>
      <c r="BC73" s="97" t="n">
        <v>0</v>
      </c>
      <c r="BD73" s="97" t="n">
        <v>0</v>
      </c>
      <c r="BE73" s="100" t="n">
        <v>0</v>
      </c>
      <c r="BF73" s="101" t="n">
        <v>107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37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06</v>
      </c>
      <c r="AN74" s="110" t="n">
        <v>1101</v>
      </c>
      <c r="AO74" s="110" t="n">
        <v>1101</v>
      </c>
      <c r="AP74" s="111" t="n">
        <v>110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21</v>
      </c>
      <c r="BB74" s="112" t="n">
        <v>21</v>
      </c>
      <c r="BC74" s="111" t="n">
        <v>0</v>
      </c>
      <c r="BD74" s="111" t="n">
        <v>0</v>
      </c>
      <c r="BE74" s="114" t="n">
        <v>0</v>
      </c>
      <c r="BF74" s="115" t="n">
        <v>108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37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06</v>
      </c>
      <c r="AN75" s="110" t="n">
        <v>1101</v>
      </c>
      <c r="AO75" s="110" t="n">
        <v>1101</v>
      </c>
      <c r="AP75" s="111" t="n">
        <v>110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21</v>
      </c>
      <c r="BB75" s="112" t="n">
        <v>21</v>
      </c>
      <c r="BC75" s="111" t="n">
        <v>0</v>
      </c>
      <c r="BD75" s="111" t="n">
        <v>0</v>
      </c>
      <c r="BE75" s="114" t="n">
        <v>0</v>
      </c>
      <c r="BF75" s="115" t="n">
        <v>10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366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01</v>
      </c>
      <c r="AN76" s="124" t="n">
        <v>1096</v>
      </c>
      <c r="AO76" s="124" t="n">
        <v>1096</v>
      </c>
      <c r="AP76" s="125" t="n">
        <v>1096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21</v>
      </c>
      <c r="BB76" s="126" t="n">
        <v>21</v>
      </c>
      <c r="BC76" s="125" t="n">
        <v>0</v>
      </c>
      <c r="BD76" s="125" t="n">
        <v>0</v>
      </c>
      <c r="BE76" s="128" t="n">
        <v>0</v>
      </c>
      <c r="BF76" s="129" t="n">
        <v>107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366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01</v>
      </c>
      <c r="AN77" s="96" t="n">
        <v>1096</v>
      </c>
      <c r="AO77" s="96" t="n">
        <v>1096</v>
      </c>
      <c r="AP77" s="97" t="n">
        <v>1096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21</v>
      </c>
      <c r="BB77" s="98" t="n">
        <v>21</v>
      </c>
      <c r="BC77" s="97" t="n">
        <v>0</v>
      </c>
      <c r="BD77" s="97" t="n">
        <v>0</v>
      </c>
      <c r="BE77" s="100" t="n">
        <v>0</v>
      </c>
      <c r="BF77" s="101" t="n">
        <v>107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36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96</v>
      </c>
      <c r="AN78" s="110" t="n">
        <v>1091</v>
      </c>
      <c r="AO78" s="110" t="n">
        <v>1091</v>
      </c>
      <c r="AP78" s="111" t="n">
        <v>109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21</v>
      </c>
      <c r="BB78" s="112" t="n">
        <v>21</v>
      </c>
      <c r="BC78" s="111" t="n">
        <v>0</v>
      </c>
      <c r="BD78" s="111" t="n">
        <v>0</v>
      </c>
      <c r="BE78" s="114" t="n">
        <v>0</v>
      </c>
      <c r="BF78" s="115" t="n">
        <v>107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37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06</v>
      </c>
      <c r="AN79" s="110" t="n">
        <v>1101</v>
      </c>
      <c r="AO79" s="110" t="n">
        <v>1101</v>
      </c>
      <c r="AP79" s="111" t="n">
        <v>110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21</v>
      </c>
      <c r="BB79" s="112" t="n">
        <v>21</v>
      </c>
      <c r="BC79" s="111" t="n">
        <v>0</v>
      </c>
      <c r="BD79" s="111" t="n">
        <v>0</v>
      </c>
      <c r="BE79" s="114" t="n">
        <v>0</v>
      </c>
      <c r="BF79" s="115" t="n">
        <v>10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36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96</v>
      </c>
      <c r="AN80" s="124" t="n">
        <v>1091</v>
      </c>
      <c r="AO80" s="124" t="n">
        <v>1091</v>
      </c>
      <c r="AP80" s="125" t="n">
        <v>109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21</v>
      </c>
      <c r="BB80" s="126" t="n">
        <v>21</v>
      </c>
      <c r="BC80" s="125" t="n">
        <v>0</v>
      </c>
      <c r="BD80" s="125" t="n">
        <v>0</v>
      </c>
      <c r="BE80" s="128" t="n">
        <v>0</v>
      </c>
      <c r="BF80" s="129" t="n">
        <v>107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81</v>
      </c>
      <c r="T81" s="94" t="n">
        <v>0</v>
      </c>
      <c r="U81" s="94" t="n">
        <v>0</v>
      </c>
      <c r="V81" s="94" t="n">
        <v>0</v>
      </c>
      <c r="W81" s="94" t="n">
        <v>681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36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95</v>
      </c>
      <c r="AN81" s="96" t="n">
        <v>1076</v>
      </c>
      <c r="AO81" s="96" t="n">
        <v>1076</v>
      </c>
      <c r="AP81" s="97" t="n">
        <v>1076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21</v>
      </c>
      <c r="BB81" s="98" t="n">
        <v>21</v>
      </c>
      <c r="BC81" s="97" t="n">
        <v>0</v>
      </c>
      <c r="BD81" s="97" t="n">
        <v>0</v>
      </c>
      <c r="BE81" s="100" t="n">
        <v>0</v>
      </c>
      <c r="BF81" s="101" t="n">
        <v>105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66</v>
      </c>
      <c r="T82" s="108" t="n">
        <v>0</v>
      </c>
      <c r="U82" s="108" t="n">
        <v>0</v>
      </c>
      <c r="V82" s="108" t="n">
        <v>0</v>
      </c>
      <c r="W82" s="108" t="n">
        <v>666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36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95</v>
      </c>
      <c r="AN82" s="110" t="n">
        <v>1061</v>
      </c>
      <c r="AO82" s="110" t="n">
        <v>1061</v>
      </c>
      <c r="AP82" s="111" t="n">
        <v>106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21</v>
      </c>
      <c r="BB82" s="112" t="n">
        <v>21</v>
      </c>
      <c r="BC82" s="111" t="n">
        <v>0</v>
      </c>
      <c r="BD82" s="111" t="n">
        <v>0</v>
      </c>
      <c r="BE82" s="114" t="n">
        <v>0</v>
      </c>
      <c r="BF82" s="115" t="n">
        <v>104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76</v>
      </c>
      <c r="T83" s="108" t="n">
        <v>0</v>
      </c>
      <c r="U83" s="108" t="n">
        <v>0</v>
      </c>
      <c r="V83" s="108" t="n">
        <v>0</v>
      </c>
      <c r="W83" s="108" t="n">
        <v>676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36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95</v>
      </c>
      <c r="AN83" s="110" t="n">
        <v>1071</v>
      </c>
      <c r="AO83" s="110" t="n">
        <v>1071</v>
      </c>
      <c r="AP83" s="111" t="n">
        <v>107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21</v>
      </c>
      <c r="BB83" s="112" t="n">
        <v>21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86</v>
      </c>
      <c r="T84" s="122" t="n">
        <v>0</v>
      </c>
      <c r="U84" s="122" t="n">
        <v>0</v>
      </c>
      <c r="V84" s="122" t="n">
        <v>0</v>
      </c>
      <c r="W84" s="122" t="n">
        <v>686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36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395</v>
      </c>
      <c r="AN84" s="124" t="n">
        <v>1081</v>
      </c>
      <c r="AO84" s="124" t="n">
        <v>1081</v>
      </c>
      <c r="AP84" s="125" t="n">
        <v>108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21</v>
      </c>
      <c r="BB84" s="126" t="n">
        <v>21</v>
      </c>
      <c r="BC84" s="125" t="n">
        <v>0</v>
      </c>
      <c r="BD84" s="125" t="n">
        <v>0</v>
      </c>
      <c r="BE84" s="128" t="n">
        <v>0</v>
      </c>
      <c r="BF84" s="129" t="n">
        <v>10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366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01</v>
      </c>
      <c r="AN85" s="96" t="n">
        <v>1096</v>
      </c>
      <c r="AO85" s="96" t="n">
        <v>1096</v>
      </c>
      <c r="AP85" s="97" t="n">
        <v>1096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21</v>
      </c>
      <c r="BB85" s="98" t="n">
        <v>21</v>
      </c>
      <c r="BC85" s="97" t="n">
        <v>0</v>
      </c>
      <c r="BD85" s="97" t="n">
        <v>0</v>
      </c>
      <c r="BE85" s="100" t="n">
        <v>0</v>
      </c>
      <c r="BF85" s="101" t="n">
        <v>107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38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16</v>
      </c>
      <c r="AN86" s="110" t="n">
        <v>1111</v>
      </c>
      <c r="AO86" s="110" t="n">
        <v>1111</v>
      </c>
      <c r="AP86" s="111" t="n">
        <v>111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21</v>
      </c>
      <c r="BB86" s="112" t="n">
        <v>21</v>
      </c>
      <c r="BC86" s="111" t="n">
        <v>0</v>
      </c>
      <c r="BD86" s="111" t="n">
        <v>0</v>
      </c>
      <c r="BE86" s="114" t="n">
        <v>0</v>
      </c>
      <c r="BF86" s="115" t="n">
        <v>109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39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26</v>
      </c>
      <c r="AN87" s="110" t="n">
        <v>1121</v>
      </c>
      <c r="AO87" s="110" t="n">
        <v>1121</v>
      </c>
      <c r="AP87" s="111" t="n">
        <v>112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21</v>
      </c>
      <c r="BB87" s="112" t="n">
        <v>21</v>
      </c>
      <c r="BC87" s="111" t="n">
        <v>0</v>
      </c>
      <c r="BD87" s="111" t="n">
        <v>0</v>
      </c>
      <c r="BE87" s="114" t="n">
        <v>0</v>
      </c>
      <c r="BF87" s="115" t="n">
        <v>11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40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36</v>
      </c>
      <c r="AN88" s="124" t="n">
        <v>1131</v>
      </c>
      <c r="AO88" s="124" t="n">
        <v>1131</v>
      </c>
      <c r="AP88" s="125" t="n">
        <v>113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21</v>
      </c>
      <c r="BB88" s="126" t="n">
        <v>21</v>
      </c>
      <c r="BC88" s="125" t="n">
        <v>0</v>
      </c>
      <c r="BD88" s="125" t="n">
        <v>0</v>
      </c>
      <c r="BE88" s="128" t="n">
        <v>0</v>
      </c>
      <c r="BF88" s="129" t="n">
        <v>11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39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26</v>
      </c>
      <c r="AN89" s="96" t="n">
        <v>1121</v>
      </c>
      <c r="AO89" s="96" t="n">
        <v>1121</v>
      </c>
      <c r="AP89" s="97" t="n">
        <v>112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21</v>
      </c>
      <c r="BB89" s="98" t="n">
        <v>21</v>
      </c>
      <c r="BC89" s="97" t="n">
        <v>0</v>
      </c>
      <c r="BD89" s="97" t="n">
        <v>0</v>
      </c>
      <c r="BE89" s="100" t="n">
        <v>0</v>
      </c>
      <c r="BF89" s="101" t="n">
        <v>110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38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16</v>
      </c>
      <c r="AN90" s="110" t="n">
        <v>1111</v>
      </c>
      <c r="AO90" s="110" t="n">
        <v>1111</v>
      </c>
      <c r="AP90" s="111" t="n">
        <v>111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21</v>
      </c>
      <c r="BB90" s="112" t="n">
        <v>21</v>
      </c>
      <c r="BC90" s="111" t="n">
        <v>0</v>
      </c>
      <c r="BD90" s="111" t="n">
        <v>0</v>
      </c>
      <c r="BE90" s="114" t="n">
        <v>0</v>
      </c>
      <c r="BF90" s="115" t="n">
        <v>109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39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26</v>
      </c>
      <c r="AN91" s="110" t="n">
        <v>1121</v>
      </c>
      <c r="AO91" s="110" t="n">
        <v>1121</v>
      </c>
      <c r="AP91" s="111" t="n">
        <v>112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21</v>
      </c>
      <c r="BB91" s="112" t="n">
        <v>21</v>
      </c>
      <c r="BC91" s="111" t="n">
        <v>0</v>
      </c>
      <c r="BD91" s="111" t="n">
        <v>0</v>
      </c>
      <c r="BE91" s="114" t="n">
        <v>0</v>
      </c>
      <c r="BF91" s="115" t="n">
        <v>110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39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26</v>
      </c>
      <c r="AN92" s="124" t="n">
        <v>1121</v>
      </c>
      <c r="AO92" s="124" t="n">
        <v>1121</v>
      </c>
      <c r="AP92" s="125" t="n">
        <v>112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21</v>
      </c>
      <c r="BB92" s="126" t="n">
        <v>21</v>
      </c>
      <c r="BC92" s="125" t="n">
        <v>0</v>
      </c>
      <c r="BD92" s="125" t="n">
        <v>0</v>
      </c>
      <c r="BE92" s="128" t="n">
        <v>0</v>
      </c>
      <c r="BF92" s="129" t="n">
        <v>11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40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36</v>
      </c>
      <c r="AN93" s="96" t="n">
        <v>1131</v>
      </c>
      <c r="AO93" s="96" t="n">
        <v>1131</v>
      </c>
      <c r="AP93" s="97" t="n">
        <v>113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21</v>
      </c>
      <c r="BB93" s="98" t="n">
        <v>21</v>
      </c>
      <c r="BC93" s="97" t="n">
        <v>0</v>
      </c>
      <c r="BD93" s="97" t="n">
        <v>0</v>
      </c>
      <c r="BE93" s="100" t="n">
        <v>0</v>
      </c>
      <c r="BF93" s="101" t="n">
        <v>111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41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46</v>
      </c>
      <c r="AN94" s="110" t="n">
        <v>1141</v>
      </c>
      <c r="AO94" s="110" t="n">
        <v>1141</v>
      </c>
      <c r="AP94" s="111" t="n">
        <v>114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21</v>
      </c>
      <c r="BB94" s="112" t="n">
        <v>21</v>
      </c>
      <c r="BC94" s="111" t="n">
        <v>0</v>
      </c>
      <c r="BD94" s="111" t="n">
        <v>0</v>
      </c>
      <c r="BE94" s="114" t="n">
        <v>0</v>
      </c>
      <c r="BF94" s="115" t="n">
        <v>112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41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46</v>
      </c>
      <c r="AN95" s="110" t="n">
        <v>1141</v>
      </c>
      <c r="AO95" s="110" t="n">
        <v>1141</v>
      </c>
      <c r="AP95" s="111" t="n">
        <v>114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21</v>
      </c>
      <c r="BB95" s="112" t="n">
        <v>21</v>
      </c>
      <c r="BC95" s="111" t="n">
        <v>0</v>
      </c>
      <c r="BD95" s="111" t="n">
        <v>0</v>
      </c>
      <c r="BE95" s="114" t="n">
        <v>0</v>
      </c>
      <c r="BF95" s="115" t="n">
        <v>11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38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16</v>
      </c>
      <c r="AN96" s="124" t="n">
        <v>1111</v>
      </c>
      <c r="AO96" s="124" t="n">
        <v>1111</v>
      </c>
      <c r="AP96" s="125" t="n">
        <v>111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21</v>
      </c>
      <c r="BB96" s="126" t="n">
        <v>21</v>
      </c>
      <c r="BC96" s="125" t="n">
        <v>0</v>
      </c>
      <c r="BD96" s="125" t="n">
        <v>0</v>
      </c>
      <c r="BE96" s="128" t="n">
        <v>0</v>
      </c>
      <c r="BF96" s="129" t="n">
        <v>109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35</v>
      </c>
      <c r="T97" s="94" t="n">
        <v>0</v>
      </c>
      <c r="U97" s="94" t="n">
        <v>0</v>
      </c>
      <c r="V97" s="94" t="n">
        <v>0</v>
      </c>
      <c r="W97" s="94" t="n">
        <v>63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0</v>
      </c>
      <c r="AC97" s="96" t="n">
        <v>35</v>
      </c>
      <c r="AD97" s="96" t="n">
        <v>341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376</v>
      </c>
      <c r="AN97" s="96" t="n">
        <v>1011</v>
      </c>
      <c r="AO97" s="96" t="n">
        <v>1011</v>
      </c>
      <c r="AP97" s="97" t="n">
        <v>1011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21</v>
      </c>
      <c r="BB97" s="98" t="n">
        <v>21</v>
      </c>
      <c r="BC97" s="97" t="n">
        <v>0</v>
      </c>
      <c r="BD97" s="97" t="n">
        <v>0</v>
      </c>
      <c r="BE97" s="100" t="n">
        <v>0</v>
      </c>
      <c r="BF97" s="101" t="n">
        <v>99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38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16</v>
      </c>
      <c r="AN98" s="110" t="n">
        <v>1111</v>
      </c>
      <c r="AO98" s="110" t="n">
        <v>1111</v>
      </c>
      <c r="AP98" s="111" t="n">
        <v>111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21</v>
      </c>
      <c r="BB98" s="112" t="n">
        <v>21</v>
      </c>
      <c r="BC98" s="111" t="n">
        <v>0</v>
      </c>
      <c r="BD98" s="111" t="n">
        <v>0</v>
      </c>
      <c r="BE98" s="114" t="n">
        <v>0</v>
      </c>
      <c r="BF98" s="115" t="n">
        <v>109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40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36</v>
      </c>
      <c r="AN99" s="110" t="n">
        <v>1131</v>
      </c>
      <c r="AO99" s="110" t="n">
        <v>1131</v>
      </c>
      <c r="AP99" s="111" t="n">
        <v>113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21</v>
      </c>
      <c r="BB99" s="112" t="n">
        <v>21</v>
      </c>
      <c r="BC99" s="111" t="n">
        <v>0</v>
      </c>
      <c r="BD99" s="111" t="n">
        <v>0</v>
      </c>
      <c r="BE99" s="114" t="n">
        <v>0</v>
      </c>
      <c r="BF99" s="115" t="n">
        <v>11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43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66</v>
      </c>
      <c r="AN100" s="124" t="n">
        <v>1161</v>
      </c>
      <c r="AO100" s="124" t="n">
        <v>1161</v>
      </c>
      <c r="AP100" s="125" t="n">
        <v>1161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21</v>
      </c>
      <c r="BB100" s="126" t="n">
        <v>21</v>
      </c>
      <c r="BC100" s="125" t="n">
        <v>0</v>
      </c>
      <c r="BD100" s="125" t="n">
        <v>0</v>
      </c>
      <c r="BE100" s="128" t="n">
        <v>0</v>
      </c>
      <c r="BF100" s="129" t="n">
        <v>114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482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17</v>
      </c>
      <c r="AN101" s="96" t="n">
        <v>1212</v>
      </c>
      <c r="AO101" s="96" t="n">
        <v>1212</v>
      </c>
      <c r="AP101" s="97" t="n">
        <v>121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42</v>
      </c>
      <c r="BB101" s="98" t="n">
        <v>42</v>
      </c>
      <c r="BC101" s="97" t="n">
        <v>0</v>
      </c>
      <c r="BD101" s="97" t="n">
        <v>0</v>
      </c>
      <c r="BE101" s="100" t="n">
        <v>0</v>
      </c>
      <c r="BF101" s="101" t="n">
        <v>117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522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57</v>
      </c>
      <c r="AN102" s="110" t="n">
        <v>1252</v>
      </c>
      <c r="AO102" s="110" t="n">
        <v>1252</v>
      </c>
      <c r="AP102" s="111" t="n">
        <v>125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42</v>
      </c>
      <c r="BB102" s="112" t="n">
        <v>42</v>
      </c>
      <c r="BC102" s="111" t="n">
        <v>0</v>
      </c>
      <c r="BD102" s="111" t="n">
        <v>0</v>
      </c>
      <c r="BE102" s="114" t="n">
        <v>0</v>
      </c>
      <c r="BF102" s="115" t="n">
        <v>12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77</v>
      </c>
      <c r="AN103" s="110" t="n">
        <v>1272</v>
      </c>
      <c r="AO103" s="110" t="n">
        <v>1272</v>
      </c>
      <c r="AP103" s="111" t="n">
        <v>127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42</v>
      </c>
      <c r="BB103" s="112" t="n">
        <v>42</v>
      </c>
      <c r="BC103" s="111" t="n">
        <v>0</v>
      </c>
      <c r="BD103" s="111" t="n">
        <v>0</v>
      </c>
      <c r="BE103" s="114" t="n">
        <v>0</v>
      </c>
      <c r="BF103" s="115" t="n">
        <v>123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2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7</v>
      </c>
      <c r="AN104" s="124" t="n">
        <v>1292</v>
      </c>
      <c r="AO104" s="124" t="n">
        <v>1292</v>
      </c>
      <c r="AP104" s="125" t="n">
        <v>129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42</v>
      </c>
      <c r="BB104" s="126" t="n">
        <v>42</v>
      </c>
      <c r="BC104" s="125" t="n">
        <v>0</v>
      </c>
      <c r="BD104" s="125" t="n">
        <v>0</v>
      </c>
      <c r="BE104" s="128" t="n">
        <v>0</v>
      </c>
      <c r="BF104" s="129" t="n">
        <v>12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32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07</v>
      </c>
      <c r="AN105" s="96" t="n">
        <v>1302</v>
      </c>
      <c r="AO105" s="96" t="n">
        <v>1302</v>
      </c>
      <c r="AP105" s="97" t="n">
        <v>130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42</v>
      </c>
      <c r="BB105" s="98" t="n">
        <v>42</v>
      </c>
      <c r="BC105" s="97" t="n">
        <v>0</v>
      </c>
      <c r="BD105" s="97" t="n">
        <v>0</v>
      </c>
      <c r="BE105" s="100" t="n">
        <v>0</v>
      </c>
      <c r="BF105" s="101" t="n">
        <v>12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42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17</v>
      </c>
      <c r="AN106" s="110" t="n">
        <v>1312</v>
      </c>
      <c r="AO106" s="110" t="n">
        <v>1312</v>
      </c>
      <c r="AP106" s="111" t="n">
        <v>131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42</v>
      </c>
      <c r="BB106" s="112" t="n">
        <v>42</v>
      </c>
      <c r="BC106" s="111" t="n">
        <v>0</v>
      </c>
      <c r="BD106" s="111" t="n">
        <v>0</v>
      </c>
      <c r="BE106" s="114" t="n">
        <v>0</v>
      </c>
      <c r="BF106" s="115" t="n">
        <v>12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42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17</v>
      </c>
      <c r="AN107" s="110" t="n">
        <v>1312</v>
      </c>
      <c r="AO107" s="110" t="n">
        <v>1312</v>
      </c>
      <c r="AP107" s="111" t="n">
        <v>131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42</v>
      </c>
      <c r="BB107" s="112" t="n">
        <v>42</v>
      </c>
      <c r="BC107" s="111" t="n">
        <v>0</v>
      </c>
      <c r="BD107" s="111" t="n">
        <v>0</v>
      </c>
      <c r="BE107" s="114" t="n">
        <v>0</v>
      </c>
      <c r="BF107" s="115" t="n">
        <v>12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32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07</v>
      </c>
      <c r="AN108" s="124" t="n">
        <v>1302</v>
      </c>
      <c r="AO108" s="124" t="n">
        <v>1302</v>
      </c>
      <c r="AP108" s="125" t="n">
        <v>130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42</v>
      </c>
      <c r="BB108" s="126" t="n">
        <v>42</v>
      </c>
      <c r="BC108" s="125" t="n">
        <v>0</v>
      </c>
      <c r="BD108" s="125" t="n">
        <v>0</v>
      </c>
      <c r="BE108" s="128" t="n">
        <v>0</v>
      </c>
      <c r="BF108" s="129" t="n">
        <v>126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4.8112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4.8112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</v>
      </c>
      <c r="AC109" s="145" t="n">
        <f aca="false">SUM(AC13:AC108)/4000</f>
        <v>0.84</v>
      </c>
      <c r="AD109" s="146" t="n">
        <f aca="false">SUM(AD13:AD108)/4000</f>
        <v>9.311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043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0.1945</v>
      </c>
      <c r="AN109" s="145" t="n">
        <f aca="false">SUM(AN13:AN108)/4000</f>
        <v>25.00575</v>
      </c>
      <c r="AO109" s="145" t="n">
        <f aca="false">SUM(AO13:AO108)/4000</f>
        <v>25.00575</v>
      </c>
      <c r="AP109" s="145" t="n">
        <f aca="false">SUM(AP13:AP108)/4000</f>
        <v>25.005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682</v>
      </c>
      <c r="BB109" s="145" t="n">
        <f aca="false">SUM(BB13:BB108)/4000</f>
        <v>0.682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4.323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42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617</v>
      </c>
      <c r="AN110" s="108" t="n">
        <f aca="false">MAX(AN13:AN108)</f>
        <v>1312</v>
      </c>
      <c r="AO110" s="108" t="n">
        <f aca="false">MAX(AO13:AO108)</f>
        <v>1312</v>
      </c>
      <c r="AP110" s="108" t="n">
        <f aca="false">MAX(AP13:AP108)</f>
        <v>131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52</v>
      </c>
      <c r="BB110" s="108" t="n">
        <f aca="false">MAX(BB13:BB108)</f>
        <v>5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7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41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41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341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376</v>
      </c>
      <c r="AN111" s="122" t="n">
        <f aca="false">MIN(AN13:AN108)</f>
        <v>836</v>
      </c>
      <c r="AO111" s="122" t="n">
        <f aca="false">MIN(AO13:AO108)</f>
        <v>836</v>
      </c>
      <c r="AP111" s="122" t="n">
        <f aca="false">MIN(AP13:AP108)</f>
        <v>836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21</v>
      </c>
      <c r="BB111" s="122" t="n">
        <f aca="false">MIN(BB13:BB108)</f>
        <v>2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815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15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4-04T06:14:48Z</dcterms:modified>
  <cp:revision>0</cp:revision>
  <dc:subject/>
  <dc:title/>
</cp:coreProperties>
</file>