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138888888889</v>
      </c>
      <c r="G5" s="29"/>
      <c r="H5" s="28"/>
      <c r="I5" s="21" t="s">
        <v>10</v>
      </c>
      <c r="J5" s="30" t="n">
        <v>439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28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70</v>
      </c>
      <c r="AO14" s="110" t="n">
        <v>1270</v>
      </c>
      <c r="AP14" s="111" t="n">
        <v>12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28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7</v>
      </c>
      <c r="AN15" s="110" t="n">
        <v>1262</v>
      </c>
      <c r="AO15" s="110" t="n">
        <v>1262</v>
      </c>
      <c r="AP15" s="111" t="n">
        <v>12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9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7</v>
      </c>
      <c r="AN16" s="124" t="n">
        <v>1222</v>
      </c>
      <c r="AO16" s="124" t="n">
        <v>1222</v>
      </c>
      <c r="AP16" s="125" t="n">
        <v>12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7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7</v>
      </c>
      <c r="AN17" s="96" t="n">
        <v>1202</v>
      </c>
      <c r="AO17" s="96" t="n">
        <v>1202</v>
      </c>
      <c r="AP17" s="97" t="n">
        <v>12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7</v>
      </c>
      <c r="T18" s="108" t="n">
        <v>0</v>
      </c>
      <c r="U18" s="108" t="n">
        <v>0</v>
      </c>
      <c r="V18" s="108" t="n">
        <v>0</v>
      </c>
      <c r="W18" s="108" t="n">
        <v>6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5</v>
      </c>
      <c r="AN18" s="110" t="n">
        <v>1162</v>
      </c>
      <c r="AO18" s="110" t="n">
        <v>1162</v>
      </c>
      <c r="AP18" s="111" t="n">
        <v>11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7</v>
      </c>
      <c r="T19" s="108" t="n">
        <v>0</v>
      </c>
      <c r="U19" s="108" t="n">
        <v>0</v>
      </c>
      <c r="V19" s="108" t="n">
        <v>0</v>
      </c>
      <c r="W19" s="108" t="n">
        <v>65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5</v>
      </c>
      <c r="AN19" s="110" t="n">
        <v>1142</v>
      </c>
      <c r="AO19" s="110" t="n">
        <v>1142</v>
      </c>
      <c r="AP19" s="111" t="n">
        <v>11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7</v>
      </c>
      <c r="T20" s="122" t="n">
        <v>0</v>
      </c>
      <c r="U20" s="122" t="n">
        <v>0</v>
      </c>
      <c r="V20" s="122" t="n">
        <v>0</v>
      </c>
      <c r="W20" s="122" t="n">
        <v>6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5</v>
      </c>
      <c r="AN20" s="124" t="n">
        <v>1132</v>
      </c>
      <c r="AO20" s="124" t="n">
        <v>1132</v>
      </c>
      <c r="AP20" s="125" t="n">
        <v>11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2</v>
      </c>
      <c r="T21" s="94" t="n">
        <v>0</v>
      </c>
      <c r="U21" s="94" t="n">
        <v>0</v>
      </c>
      <c r="V21" s="94" t="n">
        <v>0</v>
      </c>
      <c r="W21" s="94" t="n">
        <v>6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117</v>
      </c>
      <c r="AO21" s="96" t="n">
        <v>1117</v>
      </c>
      <c r="AP21" s="97" t="n">
        <v>11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2</v>
      </c>
      <c r="T22" s="108" t="n">
        <v>0</v>
      </c>
      <c r="U22" s="108" t="n">
        <v>0</v>
      </c>
      <c r="V22" s="108" t="n">
        <v>0</v>
      </c>
      <c r="W22" s="108" t="n">
        <v>6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07</v>
      </c>
      <c r="AO22" s="110" t="n">
        <v>1107</v>
      </c>
      <c r="AP22" s="111" t="n">
        <v>11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2</v>
      </c>
      <c r="T23" s="108" t="n">
        <v>0</v>
      </c>
      <c r="U23" s="108" t="n">
        <v>0</v>
      </c>
      <c r="V23" s="108" t="n">
        <v>0</v>
      </c>
      <c r="W23" s="108" t="n">
        <v>6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087</v>
      </c>
      <c r="AO23" s="110" t="n">
        <v>1087</v>
      </c>
      <c r="AP23" s="111" t="n">
        <v>10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2</v>
      </c>
      <c r="T24" s="122" t="n">
        <v>0</v>
      </c>
      <c r="U24" s="122" t="n">
        <v>0</v>
      </c>
      <c r="V24" s="122" t="n">
        <v>0</v>
      </c>
      <c r="W24" s="122" t="n">
        <v>5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67</v>
      </c>
      <c r="AO24" s="124" t="n">
        <v>1067</v>
      </c>
      <c r="AP24" s="125" t="n">
        <v>10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7</v>
      </c>
      <c r="T25" s="94" t="n">
        <v>0</v>
      </c>
      <c r="U25" s="94" t="n">
        <v>0</v>
      </c>
      <c r="V25" s="94" t="n">
        <v>0</v>
      </c>
      <c r="W25" s="94" t="n">
        <v>6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5</v>
      </c>
      <c r="AN25" s="96" t="n">
        <v>1052</v>
      </c>
      <c r="AO25" s="96" t="n">
        <v>1052</v>
      </c>
      <c r="AP25" s="97" t="n">
        <v>10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7</v>
      </c>
      <c r="T26" s="108" t="n">
        <v>0</v>
      </c>
      <c r="U26" s="108" t="n">
        <v>0</v>
      </c>
      <c r="V26" s="108" t="n">
        <v>0</v>
      </c>
      <c r="W26" s="108" t="n">
        <v>5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5</v>
      </c>
      <c r="AN26" s="110" t="n">
        <v>1042</v>
      </c>
      <c r="AO26" s="110" t="n">
        <v>1042</v>
      </c>
      <c r="AP26" s="111" t="n">
        <v>10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7</v>
      </c>
      <c r="T27" s="108" t="n">
        <v>0</v>
      </c>
      <c r="U27" s="108" t="n">
        <v>0</v>
      </c>
      <c r="V27" s="108" t="n">
        <v>0</v>
      </c>
      <c r="W27" s="108" t="n">
        <v>5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5</v>
      </c>
      <c r="AN27" s="110" t="n">
        <v>1022</v>
      </c>
      <c r="AO27" s="110" t="n">
        <v>1022</v>
      </c>
      <c r="AP27" s="111" t="n">
        <v>10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2</v>
      </c>
      <c r="T28" s="122" t="n">
        <v>0</v>
      </c>
      <c r="U28" s="122" t="n">
        <v>0</v>
      </c>
      <c r="V28" s="122" t="n">
        <v>0</v>
      </c>
      <c r="W28" s="122" t="n">
        <v>56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5</v>
      </c>
      <c r="AN28" s="124" t="n">
        <v>1007</v>
      </c>
      <c r="AO28" s="124" t="n">
        <v>1007</v>
      </c>
      <c r="AP28" s="125" t="n">
        <v>10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2</v>
      </c>
      <c r="T29" s="94" t="n">
        <v>0</v>
      </c>
      <c r="U29" s="94" t="n">
        <v>0</v>
      </c>
      <c r="V29" s="94" t="n">
        <v>0</v>
      </c>
      <c r="W29" s="94" t="n">
        <v>5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5</v>
      </c>
      <c r="AN29" s="96" t="n">
        <v>977</v>
      </c>
      <c r="AO29" s="96" t="n">
        <v>977</v>
      </c>
      <c r="AP29" s="97" t="n">
        <v>97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0</v>
      </c>
      <c r="U30" s="108" t="n">
        <v>0</v>
      </c>
      <c r="V30" s="108" t="n">
        <v>0</v>
      </c>
      <c r="W30" s="108" t="n">
        <v>5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5</v>
      </c>
      <c r="AN30" s="110" t="n">
        <v>962</v>
      </c>
      <c r="AO30" s="110" t="n">
        <v>962</v>
      </c>
      <c r="AP30" s="111" t="n">
        <v>9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2</v>
      </c>
      <c r="T31" s="108" t="n">
        <v>0</v>
      </c>
      <c r="U31" s="108" t="n">
        <v>0</v>
      </c>
      <c r="V31" s="108" t="n">
        <v>0</v>
      </c>
      <c r="W31" s="108" t="n">
        <v>5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5</v>
      </c>
      <c r="AN31" s="110" t="n">
        <v>957</v>
      </c>
      <c r="AO31" s="110" t="n">
        <v>957</v>
      </c>
      <c r="AP31" s="111" t="n">
        <v>95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7</v>
      </c>
      <c r="T32" s="122" t="n">
        <v>0</v>
      </c>
      <c r="U32" s="122" t="n">
        <v>0</v>
      </c>
      <c r="V32" s="122" t="n">
        <v>0</v>
      </c>
      <c r="W32" s="122" t="n">
        <v>5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942</v>
      </c>
      <c r="AO32" s="124" t="n">
        <v>942</v>
      </c>
      <c r="AP32" s="125" t="n">
        <v>9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2</v>
      </c>
      <c r="T33" s="94" t="n">
        <v>0</v>
      </c>
      <c r="U33" s="94" t="n">
        <v>0</v>
      </c>
      <c r="V33" s="94" t="n">
        <v>0</v>
      </c>
      <c r="W33" s="94" t="n">
        <v>5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947</v>
      </c>
      <c r="AO33" s="96" t="n">
        <v>947</v>
      </c>
      <c r="AP33" s="97" t="n">
        <v>9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2</v>
      </c>
      <c r="T34" s="108" t="n">
        <v>0</v>
      </c>
      <c r="U34" s="108" t="n">
        <v>0</v>
      </c>
      <c r="V34" s="108" t="n">
        <v>0</v>
      </c>
      <c r="W34" s="108" t="n">
        <v>51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937</v>
      </c>
      <c r="AO34" s="110" t="n">
        <v>937</v>
      </c>
      <c r="AP34" s="111" t="n">
        <v>9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7</v>
      </c>
      <c r="T35" s="108" t="n">
        <v>0</v>
      </c>
      <c r="U35" s="108" t="n">
        <v>0</v>
      </c>
      <c r="V35" s="108" t="n">
        <v>0</v>
      </c>
      <c r="W35" s="108" t="n">
        <v>4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7</v>
      </c>
      <c r="T36" s="122" t="n">
        <v>0</v>
      </c>
      <c r="U36" s="122" t="n">
        <v>0</v>
      </c>
      <c r="V36" s="122" t="n">
        <v>0</v>
      </c>
      <c r="W36" s="122" t="n">
        <v>4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5</v>
      </c>
      <c r="AN36" s="124" t="n">
        <v>902</v>
      </c>
      <c r="AO36" s="124" t="n">
        <v>902</v>
      </c>
      <c r="AP36" s="125" t="n">
        <v>9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1</v>
      </c>
      <c r="T37" s="94" t="n">
        <v>0</v>
      </c>
      <c r="U37" s="94" t="n">
        <v>0</v>
      </c>
      <c r="V37" s="94" t="n">
        <v>0</v>
      </c>
      <c r="W37" s="94" t="n">
        <v>4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866</v>
      </c>
      <c r="AO37" s="96" t="n">
        <v>866</v>
      </c>
      <c r="AP37" s="97" t="n">
        <v>86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6</v>
      </c>
      <c r="T38" s="108" t="n">
        <v>0</v>
      </c>
      <c r="U38" s="108" t="n">
        <v>0</v>
      </c>
      <c r="V38" s="108" t="n">
        <v>0</v>
      </c>
      <c r="W38" s="108" t="n">
        <v>4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871</v>
      </c>
      <c r="AO38" s="110" t="n">
        <v>871</v>
      </c>
      <c r="AP38" s="111" t="n">
        <v>87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6</v>
      </c>
      <c r="T39" s="108" t="n">
        <v>0</v>
      </c>
      <c r="U39" s="108" t="n">
        <v>0</v>
      </c>
      <c r="V39" s="108" t="n">
        <v>0</v>
      </c>
      <c r="W39" s="108" t="n">
        <v>43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861</v>
      </c>
      <c r="AO39" s="110" t="n">
        <v>861</v>
      </c>
      <c r="AP39" s="111" t="n">
        <v>86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6</v>
      </c>
      <c r="T40" s="122" t="n">
        <v>0</v>
      </c>
      <c r="U40" s="122" t="n">
        <v>0</v>
      </c>
      <c r="V40" s="122" t="n">
        <v>0</v>
      </c>
      <c r="W40" s="122" t="n">
        <v>4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5</v>
      </c>
      <c r="AN40" s="124" t="n">
        <v>871</v>
      </c>
      <c r="AO40" s="124" t="n">
        <v>871</v>
      </c>
      <c r="AP40" s="125" t="n">
        <v>87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6</v>
      </c>
      <c r="T41" s="94" t="n">
        <v>0</v>
      </c>
      <c r="U41" s="94" t="n">
        <v>0</v>
      </c>
      <c r="V41" s="94" t="n">
        <v>0</v>
      </c>
      <c r="W41" s="94" t="n">
        <v>4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881</v>
      </c>
      <c r="AO41" s="96" t="n">
        <v>881</v>
      </c>
      <c r="AP41" s="97" t="n">
        <v>8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1</v>
      </c>
      <c r="T42" s="108" t="n">
        <v>0</v>
      </c>
      <c r="U42" s="108" t="n">
        <v>0</v>
      </c>
      <c r="V42" s="108" t="n">
        <v>0</v>
      </c>
      <c r="W42" s="108" t="n">
        <v>46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886</v>
      </c>
      <c r="AO42" s="110" t="n">
        <v>886</v>
      </c>
      <c r="AP42" s="111" t="n">
        <v>88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1</v>
      </c>
      <c r="T43" s="108" t="n">
        <v>0</v>
      </c>
      <c r="U43" s="108" t="n">
        <v>0</v>
      </c>
      <c r="V43" s="108" t="n">
        <v>0</v>
      </c>
      <c r="W43" s="108" t="n">
        <v>4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5</v>
      </c>
      <c r="AN43" s="110" t="n">
        <v>896</v>
      </c>
      <c r="AO43" s="110" t="n">
        <v>896</v>
      </c>
      <c r="AP43" s="111" t="n">
        <v>89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1</v>
      </c>
      <c r="T44" s="122" t="n">
        <v>0</v>
      </c>
      <c r="U44" s="122" t="n">
        <v>0</v>
      </c>
      <c r="V44" s="122" t="n">
        <v>0</v>
      </c>
      <c r="W44" s="122" t="n">
        <v>4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5</v>
      </c>
      <c r="AN44" s="124" t="n">
        <v>896</v>
      </c>
      <c r="AO44" s="124" t="n">
        <v>896</v>
      </c>
      <c r="AP44" s="125" t="n">
        <v>89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6</v>
      </c>
      <c r="T45" s="94" t="n">
        <v>0</v>
      </c>
      <c r="U45" s="94" t="n">
        <v>0</v>
      </c>
      <c r="V45" s="94" t="n">
        <v>0</v>
      </c>
      <c r="W45" s="94" t="n">
        <v>4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5</v>
      </c>
      <c r="AN45" s="96" t="n">
        <v>891</v>
      </c>
      <c r="AO45" s="96" t="n">
        <v>891</v>
      </c>
      <c r="AP45" s="97" t="n">
        <v>89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6</v>
      </c>
      <c r="T46" s="108" t="n">
        <v>0</v>
      </c>
      <c r="U46" s="108" t="n">
        <v>0</v>
      </c>
      <c r="V46" s="108" t="n">
        <v>0</v>
      </c>
      <c r="W46" s="108" t="n">
        <v>46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5</v>
      </c>
      <c r="AN46" s="110" t="n">
        <v>891</v>
      </c>
      <c r="AO46" s="110" t="n">
        <v>891</v>
      </c>
      <c r="AP46" s="111" t="n">
        <v>89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1</v>
      </c>
      <c r="T47" s="108" t="n">
        <v>0</v>
      </c>
      <c r="U47" s="108" t="n">
        <v>0</v>
      </c>
      <c r="V47" s="108" t="n">
        <v>0</v>
      </c>
      <c r="W47" s="108" t="n">
        <v>4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5</v>
      </c>
      <c r="AN47" s="110" t="n">
        <v>896</v>
      </c>
      <c r="AO47" s="110" t="n">
        <v>896</v>
      </c>
      <c r="AP47" s="111" t="n">
        <v>89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1</v>
      </c>
      <c r="T48" s="122" t="n">
        <v>0</v>
      </c>
      <c r="U48" s="122" t="n">
        <v>0</v>
      </c>
      <c r="V48" s="122" t="n">
        <v>0</v>
      </c>
      <c r="W48" s="122" t="n">
        <v>47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896</v>
      </c>
      <c r="AO48" s="124" t="n">
        <v>896</v>
      </c>
      <c r="AP48" s="125" t="n">
        <v>89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6</v>
      </c>
      <c r="T49" s="94" t="n">
        <v>0</v>
      </c>
      <c r="U49" s="94" t="n">
        <v>0</v>
      </c>
      <c r="V49" s="94" t="n">
        <v>0</v>
      </c>
      <c r="W49" s="94" t="n">
        <v>46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891</v>
      </c>
      <c r="AO49" s="96" t="n">
        <v>891</v>
      </c>
      <c r="AP49" s="97" t="n">
        <v>89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6</v>
      </c>
      <c r="T50" s="108" t="n">
        <v>0</v>
      </c>
      <c r="U50" s="108" t="n">
        <v>0</v>
      </c>
      <c r="V50" s="108" t="n">
        <v>0</v>
      </c>
      <c r="W50" s="108" t="n">
        <v>46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5</v>
      </c>
      <c r="AN50" s="110" t="n">
        <v>891</v>
      </c>
      <c r="AO50" s="110" t="n">
        <v>891</v>
      </c>
      <c r="AP50" s="111" t="n">
        <v>89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1</v>
      </c>
      <c r="T51" s="108" t="n">
        <v>0</v>
      </c>
      <c r="U51" s="108" t="n">
        <v>0</v>
      </c>
      <c r="V51" s="108" t="n">
        <v>0</v>
      </c>
      <c r="W51" s="108" t="n">
        <v>4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5</v>
      </c>
      <c r="AN51" s="110" t="n">
        <v>886</v>
      </c>
      <c r="AO51" s="110" t="n">
        <v>886</v>
      </c>
      <c r="AP51" s="111" t="n">
        <v>88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6</v>
      </c>
      <c r="T52" s="122" t="n">
        <v>0</v>
      </c>
      <c r="U52" s="122" t="n">
        <v>0</v>
      </c>
      <c r="V52" s="122" t="n">
        <v>0</v>
      </c>
      <c r="W52" s="122" t="n">
        <v>46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891</v>
      </c>
      <c r="AO52" s="124" t="n">
        <v>891</v>
      </c>
      <c r="AP52" s="125" t="n">
        <v>8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6</v>
      </c>
      <c r="T53" s="94" t="n">
        <v>0</v>
      </c>
      <c r="U53" s="94" t="n">
        <v>0</v>
      </c>
      <c r="V53" s="94" t="n">
        <v>0</v>
      </c>
      <c r="W53" s="94" t="n">
        <v>44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901</v>
      </c>
      <c r="AO53" s="96" t="n">
        <v>901</v>
      </c>
      <c r="AP53" s="97" t="n">
        <v>9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6</v>
      </c>
      <c r="T54" s="108" t="n">
        <v>0</v>
      </c>
      <c r="U54" s="108" t="n">
        <v>0</v>
      </c>
      <c r="V54" s="108" t="n">
        <v>0</v>
      </c>
      <c r="W54" s="108" t="n">
        <v>45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911</v>
      </c>
      <c r="AO54" s="110" t="n">
        <v>911</v>
      </c>
      <c r="AP54" s="111" t="n">
        <v>9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6</v>
      </c>
      <c r="T55" s="108" t="n">
        <v>0</v>
      </c>
      <c r="U55" s="108" t="n">
        <v>0</v>
      </c>
      <c r="V55" s="108" t="n">
        <v>0</v>
      </c>
      <c r="W55" s="108" t="n">
        <v>46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5</v>
      </c>
      <c r="AN55" s="110" t="n">
        <v>921</v>
      </c>
      <c r="AO55" s="110" t="n">
        <v>921</v>
      </c>
      <c r="AP55" s="111" t="n">
        <v>9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1</v>
      </c>
      <c r="T56" s="122" t="n">
        <v>0</v>
      </c>
      <c r="U56" s="122" t="n">
        <v>0</v>
      </c>
      <c r="V56" s="122" t="n">
        <v>0</v>
      </c>
      <c r="W56" s="122" t="n">
        <v>4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936</v>
      </c>
      <c r="AO56" s="124" t="n">
        <v>936</v>
      </c>
      <c r="AP56" s="125" t="n">
        <v>93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9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6</v>
      </c>
      <c r="T57" s="94" t="n">
        <v>0</v>
      </c>
      <c r="U57" s="94" t="n">
        <v>0</v>
      </c>
      <c r="V57" s="94" t="n">
        <v>0</v>
      </c>
      <c r="W57" s="94" t="n">
        <v>49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5</v>
      </c>
      <c r="AN57" s="96" t="n">
        <v>951</v>
      </c>
      <c r="AO57" s="96" t="n">
        <v>951</v>
      </c>
      <c r="AP57" s="97" t="n">
        <v>95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1</v>
      </c>
      <c r="T58" s="108" t="n">
        <v>0</v>
      </c>
      <c r="U58" s="108" t="n">
        <v>0</v>
      </c>
      <c r="V58" s="108" t="n">
        <v>0</v>
      </c>
      <c r="W58" s="108" t="n">
        <v>51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966</v>
      </c>
      <c r="AO58" s="110" t="n">
        <v>966</v>
      </c>
      <c r="AP58" s="111" t="n">
        <v>96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1</v>
      </c>
      <c r="T59" s="108" t="n">
        <v>0</v>
      </c>
      <c r="U59" s="108" t="n">
        <v>0</v>
      </c>
      <c r="V59" s="108" t="n">
        <v>0</v>
      </c>
      <c r="W59" s="108" t="n">
        <v>52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5</v>
      </c>
      <c r="AN59" s="110" t="n">
        <v>976</v>
      </c>
      <c r="AO59" s="110" t="n">
        <v>976</v>
      </c>
      <c r="AP59" s="111" t="n">
        <v>97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26</v>
      </c>
      <c r="T60" s="122" t="n">
        <v>0</v>
      </c>
      <c r="U60" s="122" t="n">
        <v>0</v>
      </c>
      <c r="V60" s="122" t="n">
        <v>0</v>
      </c>
      <c r="W60" s="122" t="n">
        <v>52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5</v>
      </c>
      <c r="AN60" s="124" t="n">
        <v>981</v>
      </c>
      <c r="AO60" s="124" t="n">
        <v>981</v>
      </c>
      <c r="AP60" s="125" t="n">
        <v>98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6</v>
      </c>
      <c r="T61" s="94" t="n">
        <v>0</v>
      </c>
      <c r="U61" s="94" t="n">
        <v>0</v>
      </c>
      <c r="V61" s="94" t="n">
        <v>0</v>
      </c>
      <c r="W61" s="94" t="n">
        <v>52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981</v>
      </c>
      <c r="AO61" s="96" t="n">
        <v>981</v>
      </c>
      <c r="AP61" s="97" t="n">
        <v>98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6</v>
      </c>
      <c r="T62" s="108" t="n">
        <v>0</v>
      </c>
      <c r="U62" s="108" t="n">
        <v>0</v>
      </c>
      <c r="V62" s="108" t="n">
        <v>0</v>
      </c>
      <c r="W62" s="108" t="n">
        <v>53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5</v>
      </c>
      <c r="AN62" s="110" t="n">
        <v>991</v>
      </c>
      <c r="AO62" s="110" t="n">
        <v>991</v>
      </c>
      <c r="AP62" s="111" t="n">
        <v>99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6</v>
      </c>
      <c r="T63" s="108" t="n">
        <v>0</v>
      </c>
      <c r="U63" s="108" t="n">
        <v>0</v>
      </c>
      <c r="V63" s="108" t="n">
        <v>0</v>
      </c>
      <c r="W63" s="108" t="n">
        <v>5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2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5</v>
      </c>
      <c r="AN63" s="110" t="n">
        <v>1001</v>
      </c>
      <c r="AO63" s="110" t="n">
        <v>1001</v>
      </c>
      <c r="AP63" s="111" t="n">
        <v>10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1</v>
      </c>
      <c r="T64" s="122" t="n">
        <v>0</v>
      </c>
      <c r="U64" s="122" t="n">
        <v>0</v>
      </c>
      <c r="V64" s="122" t="n">
        <v>0</v>
      </c>
      <c r="W64" s="122" t="n">
        <v>5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5</v>
      </c>
      <c r="AN64" s="124" t="n">
        <v>1006</v>
      </c>
      <c r="AO64" s="124" t="n">
        <v>1006</v>
      </c>
      <c r="AP64" s="125" t="n">
        <v>100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1</v>
      </c>
      <c r="T65" s="94" t="n">
        <v>0</v>
      </c>
      <c r="U65" s="94" t="n">
        <v>0</v>
      </c>
      <c r="V65" s="94" t="n">
        <v>0</v>
      </c>
      <c r="W65" s="94" t="n">
        <v>52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006</v>
      </c>
      <c r="AO65" s="96" t="n">
        <v>1006</v>
      </c>
      <c r="AP65" s="97" t="n">
        <v>100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6</v>
      </c>
      <c r="T66" s="108" t="n">
        <v>0</v>
      </c>
      <c r="U66" s="108" t="n">
        <v>0</v>
      </c>
      <c r="V66" s="108" t="n">
        <v>0</v>
      </c>
      <c r="W66" s="108" t="n">
        <v>52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1</v>
      </c>
      <c r="T67" s="108" t="n">
        <v>0</v>
      </c>
      <c r="U67" s="108" t="n">
        <v>0</v>
      </c>
      <c r="V67" s="108" t="n">
        <v>0</v>
      </c>
      <c r="W67" s="108" t="n">
        <v>5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5</v>
      </c>
      <c r="AN67" s="110" t="n">
        <v>1026</v>
      </c>
      <c r="AO67" s="110" t="n">
        <v>1026</v>
      </c>
      <c r="AP67" s="111" t="n">
        <v>102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10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1</v>
      </c>
      <c r="T68" s="122" t="n">
        <v>0</v>
      </c>
      <c r="U68" s="122" t="n">
        <v>0</v>
      </c>
      <c r="V68" s="122" t="n">
        <v>0</v>
      </c>
      <c r="W68" s="122" t="n">
        <v>55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5</v>
      </c>
      <c r="AN68" s="124" t="n">
        <v>1036</v>
      </c>
      <c r="AO68" s="124" t="n">
        <v>1036</v>
      </c>
      <c r="AP68" s="125" t="n">
        <v>103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10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6</v>
      </c>
      <c r="T69" s="94" t="n">
        <v>0</v>
      </c>
      <c r="U69" s="94" t="n">
        <v>0</v>
      </c>
      <c r="V69" s="94" t="n">
        <v>0</v>
      </c>
      <c r="W69" s="94" t="n">
        <v>56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5</v>
      </c>
      <c r="AN69" s="96" t="n">
        <v>1051</v>
      </c>
      <c r="AO69" s="96" t="n">
        <v>1051</v>
      </c>
      <c r="AP69" s="97" t="n">
        <v>105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s="148" customFormat="true" ht="15" hidden="false" customHeight="false" outlineLevel="0" collapsed="false">
      <c r="A70" s="133"/>
      <c r="B70" s="134" t="n">
        <v>58</v>
      </c>
      <c r="C70" s="135" t="n">
        <v>695</v>
      </c>
      <c r="D70" s="135" t="n">
        <v>695</v>
      </c>
      <c r="E70" s="135" t="n">
        <v>220</v>
      </c>
      <c r="F70" s="135" t="n">
        <v>220</v>
      </c>
      <c r="G70" s="135" t="n">
        <v>130</v>
      </c>
      <c r="H70" s="135" t="n">
        <v>130</v>
      </c>
      <c r="I70" s="135" t="n">
        <v>0</v>
      </c>
      <c r="J70" s="135" t="n">
        <v>0</v>
      </c>
      <c r="K70" s="135" t="n">
        <v>1045</v>
      </c>
      <c r="L70" s="135" t="n">
        <v>1045</v>
      </c>
      <c r="M70" s="135" t="n">
        <v>0</v>
      </c>
      <c r="N70" s="135" t="n">
        <v>0</v>
      </c>
      <c r="O70" s="136" t="n">
        <v>0</v>
      </c>
      <c r="P70" s="137"/>
      <c r="Q70" s="138"/>
      <c r="R70" s="139" t="n">
        <v>58</v>
      </c>
      <c r="S70" s="140" t="n">
        <v>591</v>
      </c>
      <c r="T70" s="140" t="n">
        <v>0</v>
      </c>
      <c r="U70" s="140" t="n">
        <v>0</v>
      </c>
      <c r="V70" s="140" t="n">
        <v>0</v>
      </c>
      <c r="W70" s="140" t="n">
        <v>591</v>
      </c>
      <c r="X70" s="140" t="n">
        <v>0</v>
      </c>
      <c r="Y70" s="140" t="n">
        <v>0</v>
      </c>
      <c r="Z70" s="140" t="n">
        <v>0</v>
      </c>
      <c r="AA70" s="141" t="n">
        <v>0</v>
      </c>
      <c r="AB70" s="142" t="n">
        <v>0</v>
      </c>
      <c r="AC70" s="142" t="n">
        <v>35</v>
      </c>
      <c r="AD70" s="142" t="n">
        <v>45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2" t="n">
        <v>0</v>
      </c>
      <c r="AL70" s="142" t="n">
        <v>0</v>
      </c>
      <c r="AM70" s="141" t="n">
        <v>485</v>
      </c>
      <c r="AN70" s="142" t="n">
        <v>1076</v>
      </c>
      <c r="AO70" s="142" t="n">
        <v>1076</v>
      </c>
      <c r="AP70" s="143" t="n">
        <v>1076</v>
      </c>
      <c r="AQ70" s="143" t="n">
        <v>0</v>
      </c>
      <c r="AR70" s="143" t="n">
        <v>0</v>
      </c>
      <c r="AS70" s="143" t="n">
        <v>0</v>
      </c>
      <c r="AT70" s="143" t="n">
        <v>0</v>
      </c>
      <c r="AU70" s="143" t="n">
        <v>0</v>
      </c>
      <c r="AV70" s="144" t="n">
        <v>0</v>
      </c>
      <c r="AW70" s="144" t="n">
        <v>0</v>
      </c>
      <c r="AX70" s="144" t="n">
        <v>0</v>
      </c>
      <c r="AY70" s="144" t="n">
        <v>0</v>
      </c>
      <c r="AZ70" s="144" t="n">
        <v>0</v>
      </c>
      <c r="BA70" s="145" t="n">
        <v>21</v>
      </c>
      <c r="BB70" s="144" t="n">
        <v>21</v>
      </c>
      <c r="BC70" s="143" t="n">
        <v>0</v>
      </c>
      <c r="BD70" s="143" t="n">
        <v>0</v>
      </c>
      <c r="BE70" s="146" t="n">
        <v>0</v>
      </c>
      <c r="BF70" s="147" t="n">
        <v>105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1</v>
      </c>
      <c r="T71" s="108" t="n">
        <v>0</v>
      </c>
      <c r="U71" s="108" t="n">
        <v>0</v>
      </c>
      <c r="V71" s="108" t="n">
        <v>0</v>
      </c>
      <c r="W71" s="108" t="n">
        <v>61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5</v>
      </c>
      <c r="AN71" s="110" t="n">
        <v>1106</v>
      </c>
      <c r="AO71" s="110" t="n">
        <v>1106</v>
      </c>
      <c r="AP71" s="111" t="n">
        <v>110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6</v>
      </c>
      <c r="T72" s="122" t="n">
        <v>0</v>
      </c>
      <c r="U72" s="122" t="n">
        <v>0</v>
      </c>
      <c r="V72" s="122" t="n">
        <v>0</v>
      </c>
      <c r="W72" s="122" t="n">
        <v>63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5</v>
      </c>
      <c r="AN72" s="124" t="n">
        <v>1131</v>
      </c>
      <c r="AO72" s="124" t="n">
        <v>1131</v>
      </c>
      <c r="AP72" s="125" t="n">
        <v>11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0</v>
      </c>
      <c r="T73" s="94" t="n">
        <v>0</v>
      </c>
      <c r="U73" s="94" t="n">
        <v>0</v>
      </c>
      <c r="V73" s="94" t="n">
        <v>0</v>
      </c>
      <c r="W73" s="94" t="n">
        <v>6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6</v>
      </c>
      <c r="AN73" s="96" t="n">
        <v>1146</v>
      </c>
      <c r="AO73" s="96" t="n">
        <v>1146</v>
      </c>
      <c r="AP73" s="97" t="n">
        <v>114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1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0</v>
      </c>
      <c r="T74" s="108" t="n">
        <v>0</v>
      </c>
      <c r="U74" s="108" t="n">
        <v>0</v>
      </c>
      <c r="V74" s="108" t="n">
        <v>0</v>
      </c>
      <c r="W74" s="108" t="n">
        <v>6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8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6</v>
      </c>
      <c r="AN74" s="110" t="n">
        <v>1166</v>
      </c>
      <c r="AO74" s="110" t="n">
        <v>1166</v>
      </c>
      <c r="AP74" s="111" t="n">
        <v>116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0</v>
      </c>
      <c r="T75" s="108" t="n">
        <v>0</v>
      </c>
      <c r="U75" s="108" t="n">
        <v>0</v>
      </c>
      <c r="V75" s="108" t="n">
        <v>0</v>
      </c>
      <c r="W75" s="108" t="n">
        <v>6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8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6</v>
      </c>
      <c r="AN75" s="110" t="n">
        <v>1166</v>
      </c>
      <c r="AO75" s="110" t="n">
        <v>1166</v>
      </c>
      <c r="AP75" s="111" t="n">
        <v>116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1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1</v>
      </c>
      <c r="T76" s="122" t="n">
        <v>0</v>
      </c>
      <c r="U76" s="122" t="n">
        <v>0</v>
      </c>
      <c r="V76" s="122" t="n">
        <v>0</v>
      </c>
      <c r="W76" s="122" t="n">
        <v>6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5</v>
      </c>
      <c r="AN76" s="124" t="n">
        <v>1156</v>
      </c>
      <c r="AO76" s="124" t="n">
        <v>1156</v>
      </c>
      <c r="AP76" s="125" t="n">
        <v>115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1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1</v>
      </c>
      <c r="T77" s="94" t="n">
        <v>0</v>
      </c>
      <c r="U77" s="94" t="n">
        <v>0</v>
      </c>
      <c r="V77" s="94" t="n">
        <v>0</v>
      </c>
      <c r="W77" s="94" t="n">
        <v>63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5</v>
      </c>
      <c r="AN77" s="96" t="n">
        <v>1146</v>
      </c>
      <c r="AO77" s="96" t="n">
        <v>1146</v>
      </c>
      <c r="AP77" s="97" t="n">
        <v>114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1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1</v>
      </c>
      <c r="T78" s="108" t="n">
        <v>0</v>
      </c>
      <c r="U78" s="108" t="n">
        <v>0</v>
      </c>
      <c r="V78" s="108" t="n">
        <v>0</v>
      </c>
      <c r="W78" s="108" t="n">
        <v>63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5</v>
      </c>
      <c r="AN78" s="110" t="n">
        <v>1146</v>
      </c>
      <c r="AO78" s="110" t="n">
        <v>1146</v>
      </c>
      <c r="AP78" s="111" t="n">
        <v>114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12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6</v>
      </c>
      <c r="T79" s="108" t="n">
        <v>0</v>
      </c>
      <c r="U79" s="108" t="n">
        <v>0</v>
      </c>
      <c r="V79" s="108" t="n">
        <v>0</v>
      </c>
      <c r="W79" s="108" t="n">
        <v>61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5</v>
      </c>
      <c r="AN79" s="110" t="n">
        <v>1131</v>
      </c>
      <c r="AO79" s="110" t="n">
        <v>1131</v>
      </c>
      <c r="AP79" s="111" t="n">
        <v>113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6</v>
      </c>
      <c r="T80" s="122" t="n">
        <v>0</v>
      </c>
      <c r="U80" s="122" t="n">
        <v>0</v>
      </c>
      <c r="V80" s="122" t="n">
        <v>0</v>
      </c>
      <c r="W80" s="122" t="n">
        <v>6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5</v>
      </c>
      <c r="AN80" s="124" t="n">
        <v>1121</v>
      </c>
      <c r="AO80" s="124" t="n">
        <v>1121</v>
      </c>
      <c r="AP80" s="125" t="n">
        <v>112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1</v>
      </c>
      <c r="T81" s="94" t="n">
        <v>0</v>
      </c>
      <c r="U81" s="94" t="n">
        <v>0</v>
      </c>
      <c r="V81" s="94" t="n">
        <v>0</v>
      </c>
      <c r="W81" s="94" t="n">
        <v>63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106</v>
      </c>
      <c r="AO81" s="96" t="n">
        <v>1106</v>
      </c>
      <c r="AP81" s="97" t="n">
        <v>110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6</v>
      </c>
      <c r="T82" s="108" t="n">
        <v>0</v>
      </c>
      <c r="U82" s="108" t="n">
        <v>0</v>
      </c>
      <c r="V82" s="108" t="n">
        <v>0</v>
      </c>
      <c r="W82" s="108" t="n">
        <v>61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091</v>
      </c>
      <c r="AO82" s="110" t="n">
        <v>1091</v>
      </c>
      <c r="AP82" s="111" t="n">
        <v>109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1</v>
      </c>
      <c r="T83" s="108" t="n">
        <v>0</v>
      </c>
      <c r="U83" s="108" t="n">
        <v>0</v>
      </c>
      <c r="V83" s="108" t="n">
        <v>0</v>
      </c>
      <c r="W83" s="108" t="n">
        <v>62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096</v>
      </c>
      <c r="AO83" s="110" t="n">
        <v>1096</v>
      </c>
      <c r="AP83" s="111" t="n">
        <v>109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1</v>
      </c>
      <c r="T84" s="122" t="n">
        <v>0</v>
      </c>
      <c r="U84" s="122" t="n">
        <v>0</v>
      </c>
      <c r="V84" s="122" t="n">
        <v>0</v>
      </c>
      <c r="W84" s="122" t="n">
        <v>62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096</v>
      </c>
      <c r="AO84" s="124" t="n">
        <v>1096</v>
      </c>
      <c r="AP84" s="125" t="n">
        <v>109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6</v>
      </c>
      <c r="T85" s="94" t="n">
        <v>0</v>
      </c>
      <c r="U85" s="94" t="n">
        <v>0</v>
      </c>
      <c r="V85" s="94" t="n">
        <v>0</v>
      </c>
      <c r="W85" s="94" t="n">
        <v>64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5</v>
      </c>
      <c r="AN85" s="96" t="n">
        <v>1121</v>
      </c>
      <c r="AO85" s="96" t="n">
        <v>1121</v>
      </c>
      <c r="AP85" s="97" t="n">
        <v>112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6</v>
      </c>
      <c r="T86" s="108" t="n">
        <v>0</v>
      </c>
      <c r="U86" s="108" t="n">
        <v>0</v>
      </c>
      <c r="V86" s="108" t="n">
        <v>0</v>
      </c>
      <c r="W86" s="108" t="n">
        <v>62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8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5</v>
      </c>
      <c r="AN86" s="110" t="n">
        <v>1141</v>
      </c>
      <c r="AO86" s="110" t="n">
        <v>1141</v>
      </c>
      <c r="AP86" s="111" t="n">
        <v>11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1</v>
      </c>
      <c r="T87" s="108" t="n">
        <v>0</v>
      </c>
      <c r="U87" s="108" t="n">
        <v>0</v>
      </c>
      <c r="V87" s="108" t="n">
        <v>0</v>
      </c>
      <c r="W87" s="108" t="n">
        <v>64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5</v>
      </c>
      <c r="AN87" s="110" t="n">
        <v>1156</v>
      </c>
      <c r="AO87" s="110" t="n">
        <v>1156</v>
      </c>
      <c r="AP87" s="111" t="n">
        <v>115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1</v>
      </c>
      <c r="T88" s="122" t="n">
        <v>0</v>
      </c>
      <c r="U88" s="122" t="n">
        <v>0</v>
      </c>
      <c r="V88" s="122" t="n">
        <v>0</v>
      </c>
      <c r="W88" s="122" t="n">
        <v>65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8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5</v>
      </c>
      <c r="AN88" s="124" t="n">
        <v>1166</v>
      </c>
      <c r="AO88" s="124" t="n">
        <v>1166</v>
      </c>
      <c r="AP88" s="125" t="n">
        <v>116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6</v>
      </c>
      <c r="T89" s="94" t="n">
        <v>0</v>
      </c>
      <c r="U89" s="94" t="n">
        <v>0</v>
      </c>
      <c r="V89" s="94" t="n">
        <v>0</v>
      </c>
      <c r="W89" s="94" t="n">
        <v>65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5</v>
      </c>
      <c r="AN89" s="96" t="n">
        <v>1171</v>
      </c>
      <c r="AO89" s="96" t="n">
        <v>1171</v>
      </c>
      <c r="AP89" s="97" t="n">
        <v>117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1</v>
      </c>
      <c r="T90" s="108" t="n">
        <v>0</v>
      </c>
      <c r="U90" s="108" t="n">
        <v>0</v>
      </c>
      <c r="V90" s="108" t="n">
        <v>0</v>
      </c>
      <c r="W90" s="108" t="n">
        <v>65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8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5</v>
      </c>
      <c r="AN90" s="110" t="n">
        <v>1166</v>
      </c>
      <c r="AO90" s="110" t="n">
        <v>1166</v>
      </c>
      <c r="AP90" s="111" t="n">
        <v>116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1</v>
      </c>
      <c r="T91" s="108" t="n">
        <v>0</v>
      </c>
      <c r="U91" s="108" t="n">
        <v>0</v>
      </c>
      <c r="V91" s="108" t="n">
        <v>0</v>
      </c>
      <c r="W91" s="108" t="n">
        <v>65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8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5</v>
      </c>
      <c r="AN91" s="110" t="n">
        <v>1166</v>
      </c>
      <c r="AO91" s="110" t="n">
        <v>1166</v>
      </c>
      <c r="AP91" s="111" t="n">
        <v>116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6</v>
      </c>
      <c r="T92" s="122" t="n">
        <v>0</v>
      </c>
      <c r="U92" s="122" t="n">
        <v>0</v>
      </c>
      <c r="V92" s="122" t="n">
        <v>0</v>
      </c>
      <c r="W92" s="122" t="n">
        <v>64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8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5</v>
      </c>
      <c r="AN92" s="124" t="n">
        <v>1161</v>
      </c>
      <c r="AO92" s="124" t="n">
        <v>1161</v>
      </c>
      <c r="AP92" s="125" t="n">
        <v>116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1</v>
      </c>
      <c r="T93" s="94" t="n">
        <v>0</v>
      </c>
      <c r="U93" s="94" t="n">
        <v>0</v>
      </c>
      <c r="V93" s="94" t="n">
        <v>0</v>
      </c>
      <c r="W93" s="94" t="n">
        <v>64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5</v>
      </c>
      <c r="AN93" s="96" t="n">
        <v>1156</v>
      </c>
      <c r="AO93" s="96" t="n">
        <v>1156</v>
      </c>
      <c r="AP93" s="97" t="n">
        <v>115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6</v>
      </c>
      <c r="T94" s="108" t="n">
        <v>0</v>
      </c>
      <c r="U94" s="108" t="n">
        <v>0</v>
      </c>
      <c r="V94" s="108" t="n">
        <v>0</v>
      </c>
      <c r="W94" s="108" t="n">
        <v>63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8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5</v>
      </c>
      <c r="AN94" s="110" t="n">
        <v>1151</v>
      </c>
      <c r="AO94" s="110" t="n">
        <v>1151</v>
      </c>
      <c r="AP94" s="111" t="n">
        <v>115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1</v>
      </c>
      <c r="T95" s="108" t="n">
        <v>0</v>
      </c>
      <c r="U95" s="108" t="n">
        <v>0</v>
      </c>
      <c r="V95" s="108" t="n">
        <v>0</v>
      </c>
      <c r="W95" s="108" t="n">
        <v>63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146</v>
      </c>
      <c r="AO95" s="110" t="n">
        <v>1146</v>
      </c>
      <c r="AP95" s="111" t="n">
        <v>114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6</v>
      </c>
      <c r="T96" s="122" t="n">
        <v>0</v>
      </c>
      <c r="U96" s="122" t="n">
        <v>0</v>
      </c>
      <c r="V96" s="122" t="n">
        <v>0</v>
      </c>
      <c r="W96" s="122" t="n">
        <v>6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5</v>
      </c>
      <c r="AN96" s="124" t="n">
        <v>1141</v>
      </c>
      <c r="AO96" s="124" t="n">
        <v>1141</v>
      </c>
      <c r="AP96" s="125" t="n">
        <v>114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s="164" customFormat="true" ht="15.75" hidden="false" customHeight="false" outlineLevel="0" collapsed="false">
      <c r="A97" s="149" t="n">
        <v>21</v>
      </c>
      <c r="B97" s="150" t="n">
        <v>85</v>
      </c>
      <c r="C97" s="151" t="n">
        <v>695</v>
      </c>
      <c r="D97" s="151" t="n">
        <v>695</v>
      </c>
      <c r="E97" s="151" t="n">
        <v>220</v>
      </c>
      <c r="F97" s="151" t="n">
        <v>220</v>
      </c>
      <c r="G97" s="151" t="n">
        <v>130</v>
      </c>
      <c r="H97" s="151" t="n">
        <v>130</v>
      </c>
      <c r="I97" s="151" t="n">
        <v>0</v>
      </c>
      <c r="J97" s="151" t="n">
        <v>0</v>
      </c>
      <c r="K97" s="151" t="n">
        <v>1045</v>
      </c>
      <c r="L97" s="151" t="n">
        <v>1045</v>
      </c>
      <c r="M97" s="151" t="n">
        <v>0</v>
      </c>
      <c r="N97" s="151" t="n">
        <v>0</v>
      </c>
      <c r="O97" s="152" t="n">
        <v>0</v>
      </c>
      <c r="P97" s="153"/>
      <c r="Q97" s="154" t="n">
        <v>21</v>
      </c>
      <c r="R97" s="155" t="n">
        <v>85</v>
      </c>
      <c r="S97" s="156" t="n">
        <v>626</v>
      </c>
      <c r="T97" s="156" t="n">
        <v>0</v>
      </c>
      <c r="U97" s="156" t="n">
        <v>0</v>
      </c>
      <c r="V97" s="156" t="n">
        <v>0</v>
      </c>
      <c r="W97" s="156" t="n">
        <v>626</v>
      </c>
      <c r="X97" s="156" t="n">
        <v>0</v>
      </c>
      <c r="Y97" s="156" t="n">
        <v>0</v>
      </c>
      <c r="Z97" s="156" t="n">
        <v>0</v>
      </c>
      <c r="AA97" s="157" t="n">
        <v>0</v>
      </c>
      <c r="AB97" s="158" t="n">
        <v>0</v>
      </c>
      <c r="AC97" s="158" t="n">
        <v>35</v>
      </c>
      <c r="AD97" s="158" t="n">
        <v>48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515</v>
      </c>
      <c r="AN97" s="158" t="n">
        <v>1141</v>
      </c>
      <c r="AO97" s="158" t="n">
        <v>1141</v>
      </c>
      <c r="AP97" s="159" t="n">
        <v>1141</v>
      </c>
      <c r="AQ97" s="159" t="n">
        <v>0</v>
      </c>
      <c r="AR97" s="159" t="n">
        <v>0</v>
      </c>
      <c r="AS97" s="159" t="n">
        <v>0</v>
      </c>
      <c r="AT97" s="159" t="n">
        <v>0</v>
      </c>
      <c r="AU97" s="159" t="n">
        <v>0</v>
      </c>
      <c r="AV97" s="160" t="n">
        <v>0</v>
      </c>
      <c r="AW97" s="160" t="n">
        <v>0</v>
      </c>
      <c r="AX97" s="160" t="n">
        <v>0</v>
      </c>
      <c r="AY97" s="160" t="n">
        <v>0</v>
      </c>
      <c r="AZ97" s="160" t="n">
        <v>0</v>
      </c>
      <c r="BA97" s="161" t="n">
        <v>21</v>
      </c>
      <c r="BB97" s="160" t="n">
        <v>21</v>
      </c>
      <c r="BC97" s="159" t="n">
        <v>0</v>
      </c>
      <c r="BD97" s="159" t="n">
        <v>0</v>
      </c>
      <c r="BE97" s="162" t="n">
        <v>0</v>
      </c>
      <c r="BF97" s="163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1</v>
      </c>
      <c r="T98" s="108" t="n">
        <v>0</v>
      </c>
      <c r="U98" s="108" t="n">
        <v>0</v>
      </c>
      <c r="V98" s="108" t="n">
        <v>0</v>
      </c>
      <c r="W98" s="108" t="n">
        <v>62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5</v>
      </c>
      <c r="AN98" s="110" t="n">
        <v>1136</v>
      </c>
      <c r="AO98" s="110" t="n">
        <v>1136</v>
      </c>
      <c r="AP98" s="111" t="n">
        <v>113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1</v>
      </c>
      <c r="T99" s="108" t="n">
        <v>0</v>
      </c>
      <c r="U99" s="108" t="n">
        <v>0</v>
      </c>
      <c r="V99" s="108" t="n">
        <v>0</v>
      </c>
      <c r="W99" s="108" t="n">
        <v>6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5</v>
      </c>
      <c r="AN99" s="110" t="n">
        <v>1146</v>
      </c>
      <c r="AO99" s="110" t="n">
        <v>1146</v>
      </c>
      <c r="AP99" s="111" t="n">
        <v>114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1</v>
      </c>
      <c r="T100" s="122" t="n">
        <v>0</v>
      </c>
      <c r="U100" s="122" t="n">
        <v>0</v>
      </c>
      <c r="V100" s="122" t="n">
        <v>0</v>
      </c>
      <c r="W100" s="122" t="n">
        <v>6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156</v>
      </c>
      <c r="AO100" s="124" t="n">
        <v>1156</v>
      </c>
      <c r="AP100" s="125" t="n">
        <v>115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7</v>
      </c>
      <c r="T101" s="94" t="n">
        <v>0</v>
      </c>
      <c r="U101" s="94" t="n">
        <v>0</v>
      </c>
      <c r="V101" s="94" t="n">
        <v>0</v>
      </c>
      <c r="W101" s="94" t="n">
        <v>67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5</v>
      </c>
      <c r="AN101" s="96" t="n">
        <v>1192</v>
      </c>
      <c r="AO101" s="96" t="n">
        <v>1192</v>
      </c>
      <c r="AP101" s="97" t="n">
        <v>11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7</v>
      </c>
      <c r="T102" s="108" t="n">
        <v>0</v>
      </c>
      <c r="U102" s="108" t="n">
        <v>0</v>
      </c>
      <c r="V102" s="108" t="n">
        <v>0</v>
      </c>
      <c r="W102" s="108" t="n">
        <v>66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22</v>
      </c>
      <c r="AO102" s="110" t="n">
        <v>1222</v>
      </c>
      <c r="AP102" s="111" t="n">
        <v>12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7</v>
      </c>
      <c r="T103" s="108" t="n">
        <v>0</v>
      </c>
      <c r="U103" s="108" t="n">
        <v>0</v>
      </c>
      <c r="V103" s="108" t="n">
        <v>0</v>
      </c>
      <c r="W103" s="108" t="n">
        <v>67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1252</v>
      </c>
      <c r="AO103" s="110" t="n">
        <v>1252</v>
      </c>
      <c r="AP103" s="111" t="n">
        <v>12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0</v>
      </c>
      <c r="U104" s="122" t="n">
        <v>0</v>
      </c>
      <c r="V104" s="122" t="n">
        <v>0</v>
      </c>
      <c r="W104" s="122" t="n">
        <v>6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5</v>
      </c>
      <c r="AN104" s="124" t="n">
        <v>1267</v>
      </c>
      <c r="AO104" s="124" t="n">
        <v>1267</v>
      </c>
      <c r="AP104" s="125" t="n">
        <v>126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65" t="s">
        <v>94</v>
      </c>
      <c r="B109" s="165"/>
      <c r="C109" s="166" t="n">
        <f aca="false">SUM(C13:C108)/4000</f>
        <v>16.68</v>
      </c>
      <c r="D109" s="167" t="n">
        <f aca="false">SUM(D13:D108)/4000</f>
        <v>16.68</v>
      </c>
      <c r="E109" s="168" t="n">
        <f aca="false">SUM(E13:E108)/4000</f>
        <v>5.28</v>
      </c>
      <c r="F109" s="169" t="n">
        <f aca="false">SUM(F13:F108)/4000</f>
        <v>5.28</v>
      </c>
      <c r="G109" s="170" t="n">
        <f aca="false">SUM(G13:G108)/4000</f>
        <v>3.12</v>
      </c>
      <c r="H109" s="167" t="n">
        <f aca="false">SUM(H13:H108)/4000</f>
        <v>3.12</v>
      </c>
      <c r="I109" s="168" t="n">
        <f aca="false">SUM(I13:I108)/4000</f>
        <v>0</v>
      </c>
      <c r="J109" s="169" t="n">
        <f aca="false">SUM(J13:J108)/4000</f>
        <v>0</v>
      </c>
      <c r="K109" s="170" t="n">
        <f aca="false">SUM(K13:K108)/4000</f>
        <v>25.08</v>
      </c>
      <c r="L109" s="170" t="n">
        <f aca="false">SUM(L13:L108)/4000</f>
        <v>25.08</v>
      </c>
      <c r="M109" s="171" t="n">
        <f aca="false">SUM(M13:M108)/4000</f>
        <v>0</v>
      </c>
      <c r="N109" s="172" t="n">
        <f aca="false">SUM(N13:N108)/4000</f>
        <v>0</v>
      </c>
      <c r="O109" s="173" t="n">
        <f aca="false">SUM(O13:O108)/4000</f>
        <v>0</v>
      </c>
      <c r="P109" s="91"/>
      <c r="Q109" s="174" t="s">
        <v>94</v>
      </c>
      <c r="R109" s="174"/>
      <c r="S109" s="175" t="n">
        <f aca="false">SUM(S13:S108)/4000</f>
        <v>13.91175</v>
      </c>
      <c r="T109" s="176" t="n">
        <f aca="false">SUM(T13:T108)/4000</f>
        <v>0</v>
      </c>
      <c r="U109" s="176" t="n">
        <f aca="false">SUM(U13:U108)/4000</f>
        <v>0</v>
      </c>
      <c r="V109" s="176" t="n">
        <f aca="false">SUM(V13:V108)/4000</f>
        <v>0</v>
      </c>
      <c r="W109" s="176" t="n">
        <f aca="false">SUM(W13:W108)/4000</f>
        <v>13.91175</v>
      </c>
      <c r="X109" s="177" t="n">
        <f aca="false">SUM(X13:X108)/4000</f>
        <v>0</v>
      </c>
      <c r="Y109" s="177" t="n">
        <f aca="false">SUM(Y13:Y108)/4000</f>
        <v>0</v>
      </c>
      <c r="Z109" s="177" t="n">
        <f aca="false">SUM(Z13:Z108)/4000</f>
        <v>0</v>
      </c>
      <c r="AA109" s="177" t="n">
        <f aca="false">SUM(AA13:AA108)/4000</f>
        <v>0</v>
      </c>
      <c r="AB109" s="177" t="n">
        <f aca="false">SUM(AB13:AB108)/4000</f>
        <v>0</v>
      </c>
      <c r="AC109" s="177" t="n">
        <f aca="false">SUM(AC13:AC108)/4000</f>
        <v>0.84</v>
      </c>
      <c r="AD109" s="178" t="n">
        <f aca="false">SUM(AD13:AD108)/4000</f>
        <v>10.70225</v>
      </c>
      <c r="AE109" s="177" t="n">
        <f aca="false">SUM(AE13:AE108)/4000</f>
        <v>0</v>
      </c>
      <c r="AF109" s="177" t="n">
        <f aca="false">SUM(AF13:AF108)/4000</f>
        <v>0</v>
      </c>
      <c r="AG109" s="177" t="n">
        <f aca="false">SUM(AG13:AG108)/4000</f>
        <v>0</v>
      </c>
      <c r="AH109" s="177" t="n">
        <f aca="false">SUM(AH13:AH108)/4000</f>
        <v>0</v>
      </c>
      <c r="AI109" s="177" t="n">
        <f aca="false">SUM(AI13:AI108)/4000</f>
        <v>0</v>
      </c>
      <c r="AJ109" s="177" t="n">
        <f aca="false">SUM(AJ13:AJ108)/4000</f>
        <v>0</v>
      </c>
      <c r="AK109" s="177" t="n">
        <f aca="false">SUM(AK13:AK108)/4000</f>
        <v>0</v>
      </c>
      <c r="AL109" s="177" t="n">
        <f aca="false">SUM(AL13:AL108)/4000</f>
        <v>0</v>
      </c>
      <c r="AM109" s="177" t="n">
        <f aca="false">SUM(AM13:AM108)/4000</f>
        <v>11.54225</v>
      </c>
      <c r="AN109" s="177" t="n">
        <f aca="false">SUM(AN13:AN108)/4000</f>
        <v>25.454</v>
      </c>
      <c r="AO109" s="177" t="n">
        <f aca="false">SUM(AO13:AO108)/4000</f>
        <v>25.454</v>
      </c>
      <c r="AP109" s="177" t="n">
        <f aca="false">SUM(AP13:AP108)/4000</f>
        <v>25.454</v>
      </c>
      <c r="AQ109" s="177" t="n">
        <f aca="false">SUM(AQ13:AQ108)/4000</f>
        <v>0</v>
      </c>
      <c r="AR109" s="177" t="n">
        <f aca="false">SUM(AR13:AR108)/4000</f>
        <v>0</v>
      </c>
      <c r="AS109" s="177" t="n">
        <f aca="false">SUM(AS13:AS108)/4000</f>
        <v>0</v>
      </c>
      <c r="AT109" s="177" t="n">
        <f aca="false">SUM(AT13:AT108)/4000</f>
        <v>0</v>
      </c>
      <c r="AU109" s="177" t="n">
        <f aca="false">SUM(AU13:AU108)/4000</f>
        <v>0</v>
      </c>
      <c r="AV109" s="177" t="n">
        <f aca="false">SUM(AV13:AV108)/4000</f>
        <v>0</v>
      </c>
      <c r="AW109" s="177" t="n">
        <f aca="false">SUM(AW13:AW108)/4000</f>
        <v>0</v>
      </c>
      <c r="AX109" s="177" t="n">
        <f aca="false">SUM(AX13:AX108)/4000</f>
        <v>0</v>
      </c>
      <c r="AY109" s="177" t="n">
        <f aca="false">SUM(AY13:AY108)/4000</f>
        <v>0</v>
      </c>
      <c r="AZ109" s="177" t="n">
        <f aca="false">SUM(AZ13:AZ108)/4000</f>
        <v>0</v>
      </c>
      <c r="BA109" s="177" t="n">
        <f aca="false">SUM(BA13:BA108)/4000</f>
        <v>0.682</v>
      </c>
      <c r="BB109" s="177" t="n">
        <f aca="false">SUM(BB13:BB108)/4000</f>
        <v>0.682</v>
      </c>
      <c r="BC109" s="177" t="n">
        <f aca="false">SUM(BC13:BC108)/4000</f>
        <v>0</v>
      </c>
      <c r="BD109" s="177" t="n">
        <f aca="false">SUM(BD13:BD108)/4000</f>
        <v>0</v>
      </c>
      <c r="BE109" s="177" t="n">
        <f aca="false">SUM(BE13:BE108)/4000</f>
        <v>0</v>
      </c>
      <c r="BF109" s="179" t="n">
        <f aca="false">SUM(BF13:BF108)/4000</f>
        <v>24.772</v>
      </c>
    </row>
    <row r="110" customFormat="false" ht="15" hidden="false" customHeight="false" outlineLevel="0" collapsed="false">
      <c r="A110" s="180" t="s">
        <v>95</v>
      </c>
      <c r="B110" s="180"/>
      <c r="C110" s="181" t="n">
        <f aca="false">MAX(C13:C108)</f>
        <v>695</v>
      </c>
      <c r="D110" s="182" t="n">
        <f aca="false">MAX(D13:D108)</f>
        <v>695</v>
      </c>
      <c r="E110" s="183" t="n">
        <f aca="false">MAX(E13:E108)</f>
        <v>220</v>
      </c>
      <c r="F110" s="184" t="n">
        <f aca="false">MAX(F13:F108)</f>
        <v>220</v>
      </c>
      <c r="G110" s="185" t="n">
        <f aca="false">MAX(G13:G108)</f>
        <v>130</v>
      </c>
      <c r="H110" s="182" t="n">
        <f aca="false">MAX(H13:H108)</f>
        <v>130</v>
      </c>
      <c r="I110" s="183" t="n">
        <f aca="false">MAX(I13:I108)</f>
        <v>0</v>
      </c>
      <c r="J110" s="184" t="n">
        <f aca="false">MAX(J13:J108)</f>
        <v>0</v>
      </c>
      <c r="K110" s="185" t="n">
        <f aca="false">MAX(K13:K108)</f>
        <v>1045</v>
      </c>
      <c r="L110" s="185" t="n">
        <f aca="false">MAX(L13:L108)</f>
        <v>1045</v>
      </c>
      <c r="M110" s="186" t="n">
        <f aca="false">MAX(M13:M108)</f>
        <v>0</v>
      </c>
      <c r="N110" s="108" t="n">
        <f aca="false">MAX(N13:N108)</f>
        <v>0</v>
      </c>
      <c r="O110" s="187" t="n">
        <f aca="false">MAX(O13:O108)</f>
        <v>0</v>
      </c>
      <c r="P110" s="91"/>
      <c r="Q110" s="188" t="s">
        <v>95</v>
      </c>
      <c r="R110" s="188"/>
      <c r="S110" s="189" t="n">
        <f aca="false">MAX(S13:S108)</f>
        <v>695</v>
      </c>
      <c r="T110" s="190" t="n">
        <f aca="false">MAX(T13:T108)</f>
        <v>0</v>
      </c>
      <c r="U110" s="190" t="n">
        <f aca="false">MAX(U13:U108)</f>
        <v>0</v>
      </c>
      <c r="V110" s="190" t="n">
        <f aca="false">MAX(V13:V108)</f>
        <v>0</v>
      </c>
      <c r="W110" s="19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91" t="n">
        <f aca="false">MAX(AH13:AH108)</f>
        <v>0</v>
      </c>
      <c r="AI110" s="191" t="n">
        <f aca="false">MAX(AI13:AI108)</f>
        <v>0</v>
      </c>
      <c r="AJ110" s="191" t="n">
        <f aca="false">MAX(AJ13:AJ108)</f>
        <v>0</v>
      </c>
      <c r="AK110" s="191" t="n">
        <f aca="false">MAX(AK13:AK108)</f>
        <v>0</v>
      </c>
      <c r="AL110" s="191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91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87" t="n">
        <f aca="false">MAX(BF13:BF108)</f>
        <v>1228</v>
      </c>
    </row>
    <row r="111" customFormat="false" ht="15.75" hidden="false" customHeight="false" outlineLevel="0" collapsed="false">
      <c r="A111" s="192" t="s">
        <v>96</v>
      </c>
      <c r="B111" s="192"/>
      <c r="C111" s="193" t="n">
        <f aca="false">MIN(C13:C108)</f>
        <v>695</v>
      </c>
      <c r="D111" s="194" t="n">
        <f aca="false">MIN(D13:D108)</f>
        <v>695</v>
      </c>
      <c r="E111" s="195" t="n">
        <f aca="false">MIN(E13:E108)</f>
        <v>220</v>
      </c>
      <c r="F111" s="196" t="n">
        <f aca="false">MIN(F13:F108)</f>
        <v>220</v>
      </c>
      <c r="G111" s="197" t="n">
        <f aca="false">MIN(G13:G108)</f>
        <v>130</v>
      </c>
      <c r="H111" s="194" t="n">
        <f aca="false">MIN(H13:H108)</f>
        <v>130</v>
      </c>
      <c r="I111" s="195" t="n">
        <f aca="false">MIN(I13:I108)</f>
        <v>0</v>
      </c>
      <c r="J111" s="196" t="n">
        <f aca="false">MIN(J13:J108)</f>
        <v>0</v>
      </c>
      <c r="K111" s="197" t="n">
        <f aca="false">MIN(K13:K108)</f>
        <v>1045</v>
      </c>
      <c r="L111" s="197" t="n">
        <f aca="false">MIN(L13:L108)</f>
        <v>1045</v>
      </c>
      <c r="M111" s="19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99" t="s">
        <v>96</v>
      </c>
      <c r="R111" s="199"/>
      <c r="S111" s="200" t="n">
        <f aca="false">MIN(S13:S108)</f>
        <v>436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4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122" t="n">
        <f aca="false">MIN(AM13:AM108)</f>
        <v>425</v>
      </c>
      <c r="AN111" s="122" t="n">
        <f aca="false">MIN(AN13:AN108)</f>
        <v>861</v>
      </c>
      <c r="AO111" s="122" t="n">
        <f aca="false">MIN(AO13:AO108)</f>
        <v>861</v>
      </c>
      <c r="AP111" s="122" t="n">
        <f aca="false">MIN(AP13:AP108)</f>
        <v>86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202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203" t="n">
        <f aca="false">MIN(BF13:BF108)</f>
        <v>8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91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1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4T06:59:46Z</dcterms:modified>
  <cp:revision>0</cp:revision>
  <dc:subject/>
  <dc:title/>
</cp:coreProperties>
</file>