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2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69.9722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759.72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45.0011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734.75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0.0397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709.7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79.7002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669.4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59.5450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649.2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.7676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619.5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589.7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589.75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20</v>
      </c>
      <c r="M14" s="32" t="n">
        <v>-57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20</v>
      </c>
      <c r="M15" s="32" t="n">
        <v>-57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20</v>
      </c>
      <c r="M16" s="32" t="n">
        <v>-57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00</v>
      </c>
      <c r="M17" s="32" t="n">
        <v>-550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480</v>
      </c>
      <c r="M18" s="43" t="n">
        <v>-530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75</v>
      </c>
      <c r="M19" s="32" t="n">
        <v>-525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470</v>
      </c>
      <c r="M20" s="32" t="n">
        <v>-52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470</v>
      </c>
      <c r="M21" s="50" t="n">
        <v>-520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460</v>
      </c>
      <c r="M22" s="32" t="n">
        <v>-51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60</v>
      </c>
      <c r="M23" s="32" t="n">
        <v>-51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50</v>
      </c>
      <c r="M24" s="32" t="n">
        <v>-50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50</v>
      </c>
      <c r="M25" s="32" t="n">
        <v>-50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430</v>
      </c>
      <c r="M26" s="43" t="n">
        <v>-48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420</v>
      </c>
      <c r="M27" s="32" t="n">
        <v>-470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410</v>
      </c>
      <c r="M28" s="32" t="n">
        <v>-460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410</v>
      </c>
      <c r="M29" s="50" t="n">
        <v>-460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400</v>
      </c>
      <c r="M30" s="32" t="n">
        <v>-450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00</v>
      </c>
      <c r="M31" s="32" t="n">
        <v>-450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10</v>
      </c>
      <c r="M32" s="32" t="n">
        <v>-46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10</v>
      </c>
      <c r="M33" s="32" t="n">
        <v>-460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10</v>
      </c>
      <c r="M34" s="43" t="n">
        <v>-46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10</v>
      </c>
      <c r="M35" s="32" t="n">
        <v>-46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32</v>
      </c>
      <c r="M36" s="32" t="n">
        <v>-482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32</v>
      </c>
      <c r="M37" s="50" t="n">
        <v>-482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32</v>
      </c>
      <c r="M38" s="32" t="n">
        <v>-482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42</v>
      </c>
      <c r="M39" s="32" t="n">
        <v>-492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450</v>
      </c>
      <c r="M40" s="32" t="n">
        <v>-500.6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470</v>
      </c>
      <c r="M41" s="32" t="n">
        <v>-520.6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470</v>
      </c>
      <c r="M42" s="43" t="n">
        <v>-520.69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490</v>
      </c>
      <c r="M43" s="32" t="n">
        <v>-540.69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490</v>
      </c>
      <c r="M44" s="32" t="n">
        <v>-540.69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490</v>
      </c>
      <c r="M45" s="50" t="n">
        <v>-540.69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6.784792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520</v>
      </c>
      <c r="M46" s="32" t="n">
        <v>-617.48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7847928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520</v>
      </c>
      <c r="M47" s="32" t="n">
        <v>-617.48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7847928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520</v>
      </c>
      <c r="M48" s="32" t="n">
        <v>-617.4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7847928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539.985</v>
      </c>
      <c r="M49" s="32" t="n">
        <v>-637.4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6.784792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539.985</v>
      </c>
      <c r="M50" s="43" t="n">
        <v>-637.4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6.784792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539.985</v>
      </c>
      <c r="M51" s="32" t="n">
        <v>-637.46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6.784792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539.985</v>
      </c>
      <c r="M52" s="32" t="n">
        <v>-637.4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.784792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539.985</v>
      </c>
      <c r="M53" s="58" t="n">
        <v>-637.46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6.784792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539.985</v>
      </c>
      <c r="M54" s="32" t="n">
        <v>-637.46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.784792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539.985</v>
      </c>
      <c r="M55" s="32" t="n">
        <v>-637.46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.784792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539.985</v>
      </c>
      <c r="M56" s="32" t="n">
        <v>-637.4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.784792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539.985</v>
      </c>
      <c r="M57" s="32" t="n">
        <v>-637.4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6.784792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39.985</v>
      </c>
      <c r="M58" s="43" t="n">
        <v>-637.4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6.7847928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539.985</v>
      </c>
      <c r="M59" s="32" t="n">
        <v>-637.4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.784792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39.985</v>
      </c>
      <c r="M60" s="32" t="n">
        <v>-637.4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.784792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39.985</v>
      </c>
      <c r="M61" s="50" t="n">
        <v>-637.4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.784792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39.985</v>
      </c>
      <c r="M62" s="32" t="n">
        <v>-637.4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7847928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39.985</v>
      </c>
      <c r="M63" s="32" t="n">
        <v>-637.4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.784792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637.4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.7847928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637.46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24.566422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39.985</v>
      </c>
      <c r="M66" s="43" t="n">
        <v>-715.2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4.1692128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539.985</v>
      </c>
      <c r="M67" s="32" t="n">
        <v>-724.85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24.5664228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539.985</v>
      </c>
      <c r="M68" s="32" t="n">
        <v>-715.2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9.7601828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539.985</v>
      </c>
      <c r="M69" s="50" t="n">
        <v>-710.44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9.9250728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39.985</v>
      </c>
      <c r="M70" s="32" t="n">
        <v>-730.60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9.3629728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539.985</v>
      </c>
      <c r="M71" s="32" t="n">
        <v>-720.04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24.5664228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39.985</v>
      </c>
      <c r="M72" s="32" t="n">
        <v>-715.2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6.3201528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39.985</v>
      </c>
      <c r="M73" s="32" t="n">
        <v>-697.00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6.784792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637.4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.784792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637.4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.7847928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637.4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6.784792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637.46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6.7847928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637.4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6.784792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637.4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6.7173628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687.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6.3201528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697.00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6.882252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707.56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6.882252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707.56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6.717362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687.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7.114572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677.79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6.784792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37.4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6.784792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37.4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6.7847928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37.46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784792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37.46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6.7847928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37.46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6.7847928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37.46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6.7173628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687.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96.7173628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687.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6.4850428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717.1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26.4850428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717.1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57.212032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747.89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6.4176128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767.1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7.2120328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747.89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66.8148228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757.4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66.8148228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757.4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6.814822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757.4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2906753253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767744</v>
      </c>
      <c r="L102" s="61" t="n">
        <f aca="false">SUM(L6:L101)/4000</f>
        <v>12.24552125</v>
      </c>
      <c r="M102" s="62" t="n">
        <f aca="false">SUM(M6:M101)/4000</f>
        <v>-14.75109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76.417612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50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400</v>
      </c>
      <c r="M104" s="66" t="n">
        <f aca="false">MIN(M6:M101)</f>
        <v>-767.1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8-03T13:13:16Z</dcterms:modified>
  <cp:revision>0</cp:revision>
  <dc:subject/>
  <dc:title/>
</cp:coreProperties>
</file>