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2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3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</v>
      </c>
      <c r="K3" s="3" t="n">
        <v>0.6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49.7977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40.48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24.8362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15.5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0.0300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710.7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9.8651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690.54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65.3009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655.9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.7676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620.4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590.6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590.68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2</v>
      </c>
      <c r="M14" s="32" t="n">
        <v>-582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22</v>
      </c>
      <c r="M15" s="32" t="n">
        <v>-572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604768</v>
      </c>
      <c r="L16" s="31" t="n">
        <v>510</v>
      </c>
      <c r="M16" s="32" t="n">
        <v>-559.48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604768</v>
      </c>
      <c r="L17" s="31" t="n">
        <v>505</v>
      </c>
      <c r="M17" s="32" t="n">
        <v>-554.48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604768</v>
      </c>
      <c r="L18" s="42" t="n">
        <v>500</v>
      </c>
      <c r="M18" s="43" t="n">
        <v>-549.48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604768</v>
      </c>
      <c r="L19" s="31" t="n">
        <v>492</v>
      </c>
      <c r="M19" s="32" t="n">
        <v>-541.48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604768</v>
      </c>
      <c r="L20" s="31" t="n">
        <v>490</v>
      </c>
      <c r="M20" s="32" t="n">
        <v>-539.48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604768</v>
      </c>
      <c r="L21" s="49" t="n">
        <v>482</v>
      </c>
      <c r="M21" s="50" t="n">
        <v>-531.48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604768</v>
      </c>
      <c r="L22" s="31" t="n">
        <v>467</v>
      </c>
      <c r="M22" s="32" t="n">
        <v>-516.48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604768</v>
      </c>
      <c r="L23" s="31" t="n">
        <v>460</v>
      </c>
      <c r="M23" s="32" t="n">
        <v>-509.48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604768</v>
      </c>
      <c r="L24" s="31" t="n">
        <v>460</v>
      </c>
      <c r="M24" s="32" t="n">
        <v>-509.48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604768</v>
      </c>
      <c r="L25" s="31" t="n">
        <v>460</v>
      </c>
      <c r="M25" s="32" t="n">
        <v>-509.48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604768</v>
      </c>
      <c r="L26" s="42" t="n">
        <v>440</v>
      </c>
      <c r="M26" s="43" t="n">
        <v>-489.48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604768</v>
      </c>
      <c r="L27" s="31" t="n">
        <v>430</v>
      </c>
      <c r="M27" s="32" t="n">
        <v>-479.48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604768</v>
      </c>
      <c r="L28" s="31" t="n">
        <v>430</v>
      </c>
      <c r="M28" s="32" t="n">
        <v>-479.48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604768</v>
      </c>
      <c r="L29" s="49" t="n">
        <v>430</v>
      </c>
      <c r="M29" s="50" t="n">
        <v>-479.48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604768</v>
      </c>
      <c r="L30" s="31" t="n">
        <v>450</v>
      </c>
      <c r="M30" s="32" t="n">
        <v>-499.4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604768</v>
      </c>
      <c r="L31" s="31" t="n">
        <v>450</v>
      </c>
      <c r="M31" s="32" t="n">
        <v>-499.48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604768</v>
      </c>
      <c r="L32" s="31" t="n">
        <v>450</v>
      </c>
      <c r="M32" s="32" t="n">
        <v>-499.4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604768</v>
      </c>
      <c r="L33" s="31" t="n">
        <v>450</v>
      </c>
      <c r="M33" s="32" t="n">
        <v>-499.48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604768</v>
      </c>
      <c r="L34" s="42" t="n">
        <v>450</v>
      </c>
      <c r="M34" s="43" t="n">
        <v>-499.48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604768</v>
      </c>
      <c r="L35" s="31" t="n">
        <v>455</v>
      </c>
      <c r="M35" s="32" t="n">
        <v>-504.48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604768</v>
      </c>
      <c r="L36" s="31" t="n">
        <v>455</v>
      </c>
      <c r="M36" s="32" t="n">
        <v>-504.48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604768</v>
      </c>
      <c r="L37" s="49" t="n">
        <v>455</v>
      </c>
      <c r="M37" s="50" t="n">
        <v>-504.48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604768</v>
      </c>
      <c r="L38" s="31" t="n">
        <v>455</v>
      </c>
      <c r="M38" s="32" t="n">
        <v>-504.4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604768</v>
      </c>
      <c r="L39" s="31" t="n">
        <v>455</v>
      </c>
      <c r="M39" s="32" t="n">
        <v>-504.48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604768</v>
      </c>
      <c r="L40" s="31" t="n">
        <v>455</v>
      </c>
      <c r="M40" s="32" t="n">
        <v>-504.4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604768</v>
      </c>
      <c r="L41" s="31" t="n">
        <v>450</v>
      </c>
      <c r="M41" s="32" t="n">
        <v>-499.48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50</v>
      </c>
      <c r="M42" s="43" t="n">
        <v>-500.23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50</v>
      </c>
      <c r="M43" s="32" t="n">
        <v>-500.2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70</v>
      </c>
      <c r="M44" s="32" t="n">
        <v>-520.2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70</v>
      </c>
      <c r="M45" s="50" t="n">
        <v>-520.23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46.784792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70</v>
      </c>
      <c r="M46" s="32" t="n">
        <v>-567.0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784792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80</v>
      </c>
      <c r="M47" s="32" t="n">
        <v>-577.0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784792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80</v>
      </c>
      <c r="M48" s="32" t="n">
        <v>-577.0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784792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490</v>
      </c>
      <c r="M49" s="32" t="n">
        <v>-587.01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6.784792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20</v>
      </c>
      <c r="M50" s="43" t="n">
        <v>-617.0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.784792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20</v>
      </c>
      <c r="M51" s="32" t="n">
        <v>-617.0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.784792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0</v>
      </c>
      <c r="M52" s="32" t="n">
        <v>-627.0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.784792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637.00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6.784792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637.0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.784792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637.0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.784792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637.0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.784792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637.00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46.784792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637.0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.784792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637.0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784792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637.0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784792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637.00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6.784792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637.0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784792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20</v>
      </c>
      <c r="M63" s="32" t="n">
        <v>-617.0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784792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20</v>
      </c>
      <c r="M64" s="32" t="n">
        <v>-617.0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784792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20</v>
      </c>
      <c r="M65" s="32" t="n">
        <v>-617.01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6.784792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637.0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784792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637.00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7847928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637.0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.7847928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637.00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76.552472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666.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6.552472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666.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7.124262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677.34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7.124262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677.34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6.784792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20</v>
      </c>
      <c r="M74" s="43" t="n">
        <v>-617.0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.784792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20</v>
      </c>
      <c r="M75" s="32" t="n">
        <v>-617.0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.784792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20</v>
      </c>
      <c r="M76" s="32" t="n">
        <v>-617.0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.784792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20</v>
      </c>
      <c r="M77" s="50" t="n">
        <v>-617.01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46.784792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20</v>
      </c>
      <c r="M78" s="32" t="n">
        <v>-617.4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.784792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637.4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6.784792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637.4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.784792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37.46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76.552472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667.2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6.552472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667.2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6.552472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667.2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6.552472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67.23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6.784792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37.4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784792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37.4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7.114572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77.7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7.114572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77.79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16.882252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707.56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7.114572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77.79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6.320152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97.0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6.494732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717.17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57.221722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747.90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6.427302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767.1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6.524762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837.2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7.251752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867.93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07.019432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897.7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16.622222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907.3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16.622222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907.30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7.019432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897.70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3823984428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7491312</v>
      </c>
      <c r="L102" s="61" t="n">
        <f aca="false">SUM(L6:L101)/4000</f>
        <v>12.24731625</v>
      </c>
      <c r="M102" s="62" t="n">
        <f aca="false">SUM(M6:M101)/4000</f>
        <v>-14.834425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6.622222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79.48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604768</v>
      </c>
      <c r="L104" s="66" t="n">
        <f aca="false">MIN(L6:L101)</f>
        <v>430</v>
      </c>
      <c r="M104" s="66" t="n">
        <f aca="false">MIN(M6:M101)</f>
        <v>-907.3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03T13:14:30Z</dcterms:modified>
  <cp:revision>0</cp:revision>
  <dc:subject/>
  <dc:title/>
</cp:coreProperties>
</file>