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6</v>
      </c>
      <c r="K3" s="3" t="n">
        <v>0.6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90.118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880.80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69.9537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860.63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40.1666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830.8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99.8174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790.50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70.0401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760.7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0.2530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730.93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9.9135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690.5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79.7390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670.42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49.9519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640.6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590.6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39.985</v>
      </c>
      <c r="M16" s="32" t="n">
        <v>-590.6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39.985</v>
      </c>
      <c r="M17" s="32" t="n">
        <v>-590.68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39.985</v>
      </c>
      <c r="M18" s="43" t="n">
        <v>-590.68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539.985</v>
      </c>
      <c r="M19" s="32" t="n">
        <v>-590.68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530</v>
      </c>
      <c r="M20" s="32" t="n">
        <v>-58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520</v>
      </c>
      <c r="M21" s="50" t="n">
        <v>-57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00</v>
      </c>
      <c r="M22" s="32" t="n">
        <v>-55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500</v>
      </c>
      <c r="M23" s="32" t="n">
        <v>-55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70</v>
      </c>
      <c r="M24" s="32" t="n">
        <v>-52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70</v>
      </c>
      <c r="M25" s="32" t="n">
        <v>-52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40</v>
      </c>
      <c r="M26" s="43" t="n">
        <v>-49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30</v>
      </c>
      <c r="M27" s="32" t="n">
        <v>-48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420</v>
      </c>
      <c r="M28" s="32" t="n">
        <v>-470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420</v>
      </c>
      <c r="M29" s="50" t="n">
        <v>-470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30</v>
      </c>
      <c r="M30" s="32" t="n">
        <v>-48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50</v>
      </c>
      <c r="M31" s="32" t="n">
        <v>-50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60</v>
      </c>
      <c r="M32" s="32" t="n">
        <v>-51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60</v>
      </c>
      <c r="M33" s="32" t="n">
        <v>-510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60</v>
      </c>
      <c r="M34" s="43" t="n">
        <v>-51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60</v>
      </c>
      <c r="M35" s="32" t="n">
        <v>-51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70</v>
      </c>
      <c r="M36" s="32" t="n">
        <v>-520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80</v>
      </c>
      <c r="M37" s="50" t="n">
        <v>-530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80</v>
      </c>
      <c r="M38" s="32" t="n">
        <v>-530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90</v>
      </c>
      <c r="M39" s="32" t="n">
        <v>-540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590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590.6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39.985</v>
      </c>
      <c r="M42" s="43" t="n">
        <v>-590.19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590.19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590.1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9.9519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640.15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37025081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722.5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37025081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722.5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37025081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722.5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37025081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722.56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3.06857081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803.26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2.28384081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822.48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4.54193081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864.74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85.11372081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875.31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4.94883081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39.985</v>
      </c>
      <c r="M54" s="32" t="n">
        <v>-855.1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5.11372081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39.985</v>
      </c>
      <c r="M55" s="32" t="n">
        <v>-875.31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4.72620081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255936</v>
      </c>
      <c r="L56" s="31" t="n">
        <v>539.985</v>
      </c>
      <c r="M56" s="32" t="n">
        <v>-884.36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5.28830081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255936</v>
      </c>
      <c r="L57" s="31" t="n">
        <v>539.985</v>
      </c>
      <c r="M57" s="32" t="n">
        <v>-894.92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5.1137208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255936</v>
      </c>
      <c r="L58" s="42" t="n">
        <v>539.985</v>
      </c>
      <c r="M58" s="43" t="n">
        <v>-874.75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0.3074808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255936</v>
      </c>
      <c r="L59" s="31" t="n">
        <v>539.985</v>
      </c>
      <c r="M59" s="32" t="n">
        <v>-869.94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5.11372081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255936</v>
      </c>
      <c r="L60" s="31" t="n">
        <v>539.985</v>
      </c>
      <c r="M60" s="32" t="n">
        <v>-874.75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5.68551081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255936</v>
      </c>
      <c r="L61" s="49" t="n">
        <v>539.985</v>
      </c>
      <c r="M61" s="50" t="n">
        <v>-885.3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5.64715081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255936</v>
      </c>
      <c r="L62" s="31" t="n">
        <v>539.985</v>
      </c>
      <c r="M62" s="32" t="n">
        <v>-935.28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5.42452081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255936</v>
      </c>
      <c r="L63" s="31" t="n">
        <v>539.985</v>
      </c>
      <c r="M63" s="32" t="n">
        <v>-965.06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94.63979081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255936</v>
      </c>
      <c r="L64" s="31" t="n">
        <v>539.985</v>
      </c>
      <c r="M64" s="32" t="n">
        <v>-984.2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14.81437081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255936</v>
      </c>
      <c r="L65" s="31" t="n">
        <v>539.985</v>
      </c>
      <c r="M65" s="32" t="n">
        <v>-1004.45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34.97926081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255936</v>
      </c>
      <c r="L66" s="42" t="n">
        <v>539.985</v>
      </c>
      <c r="M66" s="43" t="n">
        <v>-1024.6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44.58205081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255936</v>
      </c>
      <c r="L67" s="31" t="n">
        <v>539.985</v>
      </c>
      <c r="M67" s="32" t="n">
        <v>-1034.22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44.58205081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255936</v>
      </c>
      <c r="L68" s="31" t="n">
        <v>539.985</v>
      </c>
      <c r="M68" s="32" t="n">
        <v>-1034.22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34.97926081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255936</v>
      </c>
      <c r="L69" s="49" t="n">
        <v>539.985</v>
      </c>
      <c r="M69" s="50" t="n">
        <v>-1024.6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14.81437081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255936</v>
      </c>
      <c r="L70" s="31" t="n">
        <v>539.985</v>
      </c>
      <c r="M70" s="32" t="n">
        <v>-1004.45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95.59910081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255936</v>
      </c>
      <c r="L71" s="31" t="n">
        <v>539.985</v>
      </c>
      <c r="M71" s="32" t="n">
        <v>-985.2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5.07536081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255936</v>
      </c>
      <c r="L72" s="31" t="n">
        <v>539.985</v>
      </c>
      <c r="M72" s="32" t="n">
        <v>-924.7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0.10423081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255936</v>
      </c>
      <c r="L73" s="31" t="n">
        <v>539.985</v>
      </c>
      <c r="M73" s="32" t="n">
        <v>-899.74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9.96801081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255936</v>
      </c>
      <c r="L74" s="42" t="n">
        <v>539.985</v>
      </c>
      <c r="M74" s="43" t="n">
        <v>-829.6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2.67136081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255936</v>
      </c>
      <c r="L75" s="31" t="n">
        <v>539.985</v>
      </c>
      <c r="M75" s="32" t="n">
        <v>-812.31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2.71941081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255936</v>
      </c>
      <c r="L76" s="31" t="n">
        <v>539.985</v>
      </c>
      <c r="M76" s="32" t="n">
        <v>-762.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2.71941081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255936</v>
      </c>
      <c r="L77" s="49" t="n">
        <v>539.985</v>
      </c>
      <c r="M77" s="50" t="n">
        <v>-762.3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2.2838408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255936</v>
      </c>
      <c r="L78" s="31" t="n">
        <v>539.985</v>
      </c>
      <c r="M78" s="32" t="n">
        <v>-821.9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2.45842081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255936</v>
      </c>
      <c r="L79" s="31" t="n">
        <v>539.985</v>
      </c>
      <c r="M79" s="32" t="n">
        <v>-842.0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2.45842081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255936</v>
      </c>
      <c r="L80" s="31" t="n">
        <v>539.985</v>
      </c>
      <c r="M80" s="32" t="n">
        <v>-842.0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4.94883081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255936</v>
      </c>
      <c r="L81" s="31" t="n">
        <v>539.985</v>
      </c>
      <c r="M81" s="32" t="n">
        <v>-854.58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2.45842081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255936</v>
      </c>
      <c r="L82" s="42" t="n">
        <v>539.985</v>
      </c>
      <c r="M82" s="43" t="n">
        <v>-842.0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2.63300081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255936</v>
      </c>
      <c r="L83" s="31" t="n">
        <v>539.985</v>
      </c>
      <c r="M83" s="32" t="n">
        <v>-862.27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22.67136081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255936</v>
      </c>
      <c r="L84" s="31" t="n">
        <v>539.985</v>
      </c>
      <c r="M84" s="32" t="n">
        <v>-812.3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2.67136081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255936</v>
      </c>
      <c r="L85" s="49" t="n">
        <v>539.985</v>
      </c>
      <c r="M85" s="50" t="n">
        <v>-812.31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2.71941081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255936</v>
      </c>
      <c r="L86" s="31" t="n">
        <v>539.985</v>
      </c>
      <c r="M86" s="32" t="n">
        <v>-762.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2.71941081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255936</v>
      </c>
      <c r="L87" s="31" t="n">
        <v>539.985</v>
      </c>
      <c r="M87" s="32" t="n">
        <v>-762.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2.14762081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255936</v>
      </c>
      <c r="L88" s="31" t="n">
        <v>539.985</v>
      </c>
      <c r="M88" s="32" t="n">
        <v>-751.7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2.1476208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255936</v>
      </c>
      <c r="L89" s="31" t="n">
        <v>539.985</v>
      </c>
      <c r="M89" s="32" t="n">
        <v>-751.7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2.14762081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255936</v>
      </c>
      <c r="L90" s="42" t="n">
        <v>539.985</v>
      </c>
      <c r="M90" s="43" t="n">
        <v>-751.7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2.71941081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255936</v>
      </c>
      <c r="L91" s="31" t="n">
        <v>539.985</v>
      </c>
      <c r="M91" s="32" t="n">
        <v>-762.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2.10926081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255936</v>
      </c>
      <c r="L92" s="31" t="n">
        <v>539.985</v>
      </c>
      <c r="M92" s="32" t="n">
        <v>-801.7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2.10926081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255936</v>
      </c>
      <c r="L93" s="49" t="n">
        <v>539.985</v>
      </c>
      <c r="M93" s="50" t="n">
        <v>-801.7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62.06121081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255936</v>
      </c>
      <c r="L94" s="31" t="n">
        <v>539.985</v>
      </c>
      <c r="M94" s="32" t="n">
        <v>-851.70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52.45842081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255936</v>
      </c>
      <c r="L95" s="31" t="n">
        <v>539.985</v>
      </c>
      <c r="M95" s="32" t="n">
        <v>-842.0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2.06121081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255936</v>
      </c>
      <c r="L96" s="31" t="n">
        <v>539.985</v>
      </c>
      <c r="M96" s="32" t="n">
        <v>-851.70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92.79789081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255936</v>
      </c>
      <c r="L97" s="31" t="n">
        <v>539.985</v>
      </c>
      <c r="M97" s="32" t="n">
        <v>-882.4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2.18774081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255936</v>
      </c>
      <c r="L98" s="42" t="n">
        <v>539.985</v>
      </c>
      <c r="M98" s="43" t="n">
        <v>-921.8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52.36232081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255936</v>
      </c>
      <c r="L99" s="31" t="n">
        <v>539.985</v>
      </c>
      <c r="M99" s="32" t="n">
        <v>-942.0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92.79789081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255936</v>
      </c>
      <c r="L100" s="31" t="n">
        <v>539.985</v>
      </c>
      <c r="M100" s="32" t="n">
        <v>-882.4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92.79789081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255936</v>
      </c>
      <c r="L101" s="55" t="n">
        <v>539.985</v>
      </c>
      <c r="M101" s="32" t="n">
        <v>-882.4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1787350613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73119264</v>
      </c>
      <c r="L102" s="61" t="n">
        <f aca="false">SUM(L6:L101)/4000</f>
        <v>12.594715</v>
      </c>
      <c r="M102" s="62" t="n">
        <f aca="false">SUM(M6:M101)/4000</f>
        <v>-17.97651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44.58205081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7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255936</v>
      </c>
      <c r="L104" s="66" t="n">
        <f aca="false">MIN(L6:L101)</f>
        <v>420</v>
      </c>
      <c r="M104" s="66" t="n">
        <f aca="false">MIN(M6:M101)</f>
        <v>-1034.2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8-04T03:34:47Z</dcterms:modified>
  <cp:revision>0</cp:revision>
  <dc:subject/>
  <dc:title/>
</cp:coreProperties>
</file>