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049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n">
        <v>0.00347222222222222</v>
      </c>
      <c r="F3" s="3" t="n">
        <v>44050</v>
      </c>
      <c r="G3" s="3"/>
      <c r="H3" s="10" t="s">
        <v>5</v>
      </c>
      <c r="I3" s="11" t="n">
        <v>0.87</v>
      </c>
      <c r="J3" s="12" t="s">
        <v>6</v>
      </c>
      <c r="K3" s="11" t="n">
        <v>0.6</v>
      </c>
      <c r="L3" s="2" t="s">
        <v>7</v>
      </c>
      <c r="M3" s="13" t="n">
        <v>3.1</v>
      </c>
    </row>
    <row r="4" customFormat="false" ht="17.25" hidden="false" customHeight="true" outlineLevel="0" collapsed="false">
      <c r="A4" s="14" t="s">
        <v>8</v>
      </c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3" t="s">
        <v>19</v>
      </c>
      <c r="K5" s="24" t="s">
        <v>20</v>
      </c>
      <c r="L5" s="24" t="s">
        <v>21</v>
      </c>
      <c r="M5" s="25" t="s">
        <v>22</v>
      </c>
    </row>
    <row r="6" customFormat="false" ht="16.5" hidden="false" customHeight="false" outlineLevel="0" collapsed="false">
      <c r="A6" s="26" t="s">
        <v>23</v>
      </c>
      <c r="B6" s="27" t="n">
        <v>1</v>
      </c>
      <c r="C6" s="28" t="n">
        <v>0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4.88384</v>
      </c>
      <c r="L6" s="32" t="n">
        <v>460</v>
      </c>
      <c r="M6" s="33" t="n">
        <v>-509.768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4.88384</v>
      </c>
      <c r="L7" s="32" t="n">
        <v>460</v>
      </c>
      <c r="M7" s="33" t="n">
        <v>-509.768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4.88384</v>
      </c>
      <c r="L8" s="32" t="n">
        <v>450</v>
      </c>
      <c r="M8" s="33" t="n">
        <v>-499.768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4.88384</v>
      </c>
      <c r="L9" s="32" t="n">
        <v>440</v>
      </c>
      <c r="M9" s="33" t="n">
        <v>-489.768</v>
      </c>
    </row>
    <row r="10" customFormat="false" ht="15.75" hidden="false" customHeight="false" outlineLevel="0" collapsed="false">
      <c r="A10" s="37" t="s">
        <v>24</v>
      </c>
      <c r="B10" s="38" t="n">
        <v>5</v>
      </c>
      <c r="C10" s="39" t="n">
        <v>0</v>
      </c>
      <c r="D10" s="40" t="n">
        <v>0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4.88384</v>
      </c>
      <c r="L10" s="43" t="n">
        <v>440</v>
      </c>
      <c r="M10" s="44" t="n">
        <v>-489.768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4.88384</v>
      </c>
      <c r="L11" s="32" t="n">
        <v>430</v>
      </c>
      <c r="M11" s="33" t="n">
        <v>-479.768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4.88384</v>
      </c>
      <c r="L12" s="32" t="n">
        <v>420</v>
      </c>
      <c r="M12" s="33" t="n">
        <v>-469.768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4.88384</v>
      </c>
      <c r="L13" s="50" t="n">
        <v>400</v>
      </c>
      <c r="M13" s="51" t="n">
        <v>-449.768</v>
      </c>
    </row>
    <row r="14" customFormat="false" ht="15.75" hidden="false" customHeight="false" outlineLevel="0" collapsed="false">
      <c r="A14" s="34" t="s">
        <v>25</v>
      </c>
      <c r="B14" s="35" t="n">
        <v>9</v>
      </c>
      <c r="C14" s="28" t="n">
        <v>0</v>
      </c>
      <c r="D14" s="29" t="n">
        <v>0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4.88384</v>
      </c>
      <c r="L14" s="32" t="n">
        <v>400</v>
      </c>
      <c r="M14" s="33" t="n">
        <v>-449.768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4.88384</v>
      </c>
      <c r="L15" s="32" t="n">
        <v>400</v>
      </c>
      <c r="M15" s="33" t="n">
        <v>-449.768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4.88384</v>
      </c>
      <c r="L16" s="32" t="n">
        <v>380</v>
      </c>
      <c r="M16" s="33" t="n">
        <v>-429.768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4.88384</v>
      </c>
      <c r="L17" s="32" t="n">
        <v>380</v>
      </c>
      <c r="M17" s="33" t="n">
        <v>-429.768</v>
      </c>
    </row>
    <row r="18" customFormat="false" ht="15.75" hidden="false" customHeight="false" outlineLevel="0" collapsed="false">
      <c r="A18" s="37" t="s">
        <v>26</v>
      </c>
      <c r="B18" s="38" t="n">
        <v>13</v>
      </c>
      <c r="C18" s="39" t="n">
        <v>0</v>
      </c>
      <c r="D18" s="40" t="n">
        <v>0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4.88384</v>
      </c>
      <c r="L18" s="43" t="n">
        <v>380</v>
      </c>
      <c r="M18" s="44" t="n">
        <v>-429.768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4.88384</v>
      </c>
      <c r="L19" s="32" t="n">
        <v>380</v>
      </c>
      <c r="M19" s="33" t="n">
        <v>-429.768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4.88384</v>
      </c>
      <c r="L20" s="32" t="n">
        <v>380</v>
      </c>
      <c r="M20" s="33" t="n">
        <v>-429.768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4.88384</v>
      </c>
      <c r="L21" s="50" t="n">
        <v>380</v>
      </c>
      <c r="M21" s="51" t="n">
        <v>-429.768</v>
      </c>
    </row>
    <row r="22" customFormat="false" ht="15.75" hidden="false" customHeight="false" outlineLevel="0" collapsed="false">
      <c r="A22" s="34" t="s">
        <v>27</v>
      </c>
      <c r="B22" s="35" t="n">
        <v>17</v>
      </c>
      <c r="C22" s="28" t="n">
        <v>0</v>
      </c>
      <c r="D22" s="29" t="n">
        <v>0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4.88384</v>
      </c>
      <c r="L22" s="32" t="n">
        <v>360</v>
      </c>
      <c r="M22" s="33" t="n">
        <v>-409.768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4.88384</v>
      </c>
      <c r="L23" s="32" t="n">
        <v>360</v>
      </c>
      <c r="M23" s="33" t="n">
        <v>-409.768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4.88384</v>
      </c>
      <c r="L24" s="32" t="n">
        <v>360</v>
      </c>
      <c r="M24" s="33" t="n">
        <v>-409.768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4.88384</v>
      </c>
      <c r="L25" s="32" t="n">
        <v>360</v>
      </c>
      <c r="M25" s="33" t="n">
        <v>-409.768</v>
      </c>
    </row>
    <row r="26" customFormat="false" ht="15.75" hidden="false" customHeight="false" outlineLevel="0" collapsed="false">
      <c r="A26" s="37" t="s">
        <v>28</v>
      </c>
      <c r="B26" s="38" t="n">
        <v>21</v>
      </c>
      <c r="C26" s="39" t="n">
        <v>0</v>
      </c>
      <c r="D26" s="40" t="n">
        <v>0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4.88384</v>
      </c>
      <c r="L26" s="43" t="n">
        <v>360</v>
      </c>
      <c r="M26" s="44" t="n">
        <v>-409.768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4.88384</v>
      </c>
      <c r="L27" s="32" t="n">
        <v>360</v>
      </c>
      <c r="M27" s="33" t="n">
        <v>-409.768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4.41872</v>
      </c>
      <c r="L28" s="32" t="n">
        <v>360</v>
      </c>
      <c r="M28" s="33" t="n">
        <v>-409.303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4.41872</v>
      </c>
      <c r="L29" s="50" t="n">
        <v>360</v>
      </c>
      <c r="M29" s="51" t="n">
        <v>-409.303</v>
      </c>
    </row>
    <row r="30" customFormat="false" ht="15.75" hidden="false" customHeight="false" outlineLevel="0" collapsed="false">
      <c r="A30" s="34" t="s">
        <v>29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4.41872</v>
      </c>
      <c r="L30" s="32" t="n">
        <v>360</v>
      </c>
      <c r="M30" s="33" t="n">
        <v>-409.303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4.41872</v>
      </c>
      <c r="L31" s="32" t="n">
        <v>360</v>
      </c>
      <c r="M31" s="33" t="n">
        <v>-409.303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4.41872</v>
      </c>
      <c r="L32" s="32" t="n">
        <v>380</v>
      </c>
      <c r="M32" s="33" t="n">
        <v>-429.303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4.41872</v>
      </c>
      <c r="L33" s="32" t="n">
        <v>400</v>
      </c>
      <c r="M33" s="33" t="n">
        <v>-449.303</v>
      </c>
    </row>
    <row r="34" customFormat="false" ht="15.75" hidden="false" customHeight="false" outlineLevel="0" collapsed="false">
      <c r="A34" s="37" t="s">
        <v>30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4.41872</v>
      </c>
      <c r="L34" s="43" t="n">
        <v>400</v>
      </c>
      <c r="M34" s="44" t="n">
        <v>-449.303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4.41872</v>
      </c>
      <c r="L35" s="32" t="n">
        <v>400</v>
      </c>
      <c r="M35" s="33" t="n">
        <v>-449.303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4.41872</v>
      </c>
      <c r="L36" s="32" t="n">
        <v>430</v>
      </c>
      <c r="M36" s="33" t="n">
        <v>-479.30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4.41872</v>
      </c>
      <c r="L37" s="50" t="n">
        <v>430</v>
      </c>
      <c r="M37" s="51" t="n">
        <v>-479.303</v>
      </c>
    </row>
    <row r="38" customFormat="false" ht="15.75" hidden="false" customHeight="false" outlineLevel="0" collapsed="false">
      <c r="A38" s="34" t="s">
        <v>31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3.02336</v>
      </c>
      <c r="L38" s="32" t="n">
        <v>430</v>
      </c>
      <c r="M38" s="33" t="n">
        <v>-477.907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3.02336</v>
      </c>
      <c r="L39" s="32" t="n">
        <v>460</v>
      </c>
      <c r="M39" s="33" t="n">
        <v>-507.907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3.02336</v>
      </c>
      <c r="L40" s="32" t="n">
        <v>460</v>
      </c>
      <c r="M40" s="33" t="n">
        <v>-507.907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3.02336</v>
      </c>
      <c r="L41" s="32" t="n">
        <v>480</v>
      </c>
      <c r="M41" s="33" t="n">
        <v>-527.907</v>
      </c>
    </row>
    <row r="42" customFormat="false" ht="15.75" hidden="false" customHeight="false" outlineLevel="0" collapsed="false">
      <c r="A42" s="37" t="s">
        <v>32</v>
      </c>
      <c r="B42" s="38" t="n">
        <v>37</v>
      </c>
      <c r="C42" s="39" t="n">
        <v>0</v>
      </c>
      <c r="D42" s="40" t="n">
        <v>0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3995</v>
      </c>
      <c r="K42" s="43" t="n">
        <v>13.02336</v>
      </c>
      <c r="L42" s="43" t="n">
        <v>500</v>
      </c>
      <c r="M42" s="44" t="n">
        <v>-547.423</v>
      </c>
    </row>
    <row r="43" customFormat="false" ht="15.75" hidden="false" customHeight="false" outlineLevel="0" collapsed="false">
      <c r="A43" s="34" t="s">
        <v>33</v>
      </c>
      <c r="B43" s="35" t="n">
        <v>38</v>
      </c>
      <c r="C43" s="28" t="n">
        <v>0</v>
      </c>
      <c r="D43" s="29" t="n">
        <v>0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3995</v>
      </c>
      <c r="K43" s="32" t="n">
        <v>13.02336</v>
      </c>
      <c r="L43" s="32" t="n">
        <v>524</v>
      </c>
      <c r="M43" s="33" t="n">
        <v>-571.423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3995</v>
      </c>
      <c r="K44" s="32" t="n">
        <v>13.02336</v>
      </c>
      <c r="L44" s="32" t="n">
        <v>534</v>
      </c>
      <c r="M44" s="33" t="n">
        <v>-581.423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3995</v>
      </c>
      <c r="K45" s="50" t="n">
        <v>13.02336</v>
      </c>
      <c r="L45" s="50" t="n">
        <v>539.985</v>
      </c>
      <c r="M45" s="51" t="n">
        <v>-587.408</v>
      </c>
    </row>
    <row r="46" customFormat="false" ht="15.75" hidden="false" customHeight="false" outlineLevel="0" collapsed="false">
      <c r="A46" s="34" t="s">
        <v>34</v>
      </c>
      <c r="B46" s="35" t="n">
        <v>41</v>
      </c>
      <c r="C46" s="28" t="n">
        <v>0</v>
      </c>
      <c r="D46" s="29" t="n">
        <v>0</v>
      </c>
      <c r="E46" s="29" t="n">
        <v>132.370250814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3995</v>
      </c>
      <c r="K46" s="32" t="n">
        <v>13.02336</v>
      </c>
      <c r="L46" s="32" t="n">
        <v>500</v>
      </c>
      <c r="M46" s="33" t="n">
        <v>-679.793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132.370250814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3995</v>
      </c>
      <c r="K47" s="32" t="n">
        <v>13.02336</v>
      </c>
      <c r="L47" s="32" t="n">
        <v>500</v>
      </c>
      <c r="M47" s="33" t="n">
        <v>-679.793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132.370250814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3995</v>
      </c>
      <c r="K48" s="32" t="n">
        <v>13.02336</v>
      </c>
      <c r="L48" s="32" t="n">
        <v>500</v>
      </c>
      <c r="M48" s="33" t="n">
        <v>-679.793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132.370250814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3995</v>
      </c>
      <c r="K49" s="32" t="n">
        <v>13.02336</v>
      </c>
      <c r="L49" s="32" t="n">
        <v>500</v>
      </c>
      <c r="M49" s="33" t="n">
        <v>-679.793</v>
      </c>
    </row>
    <row r="50" customFormat="false" ht="15.75" hidden="false" customHeight="false" outlineLevel="0" collapsed="false">
      <c r="A50" s="37" t="s">
        <v>35</v>
      </c>
      <c r="B50" s="38" t="n">
        <v>45</v>
      </c>
      <c r="C50" s="39" t="n">
        <v>0</v>
      </c>
      <c r="D50" s="40" t="n">
        <v>0</v>
      </c>
      <c r="E50" s="40" t="n">
        <v>132.370250814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3995</v>
      </c>
      <c r="K50" s="43" t="n">
        <v>13.02336</v>
      </c>
      <c r="L50" s="43" t="n">
        <v>500</v>
      </c>
      <c r="M50" s="44" t="n">
        <v>-679.793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132.370250814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3995</v>
      </c>
      <c r="K51" s="32" t="n">
        <v>13.02336</v>
      </c>
      <c r="L51" s="32" t="n">
        <v>500</v>
      </c>
      <c r="M51" s="33" t="n">
        <v>-679.793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132.370250814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3995</v>
      </c>
      <c r="K52" s="32" t="n">
        <v>13.02336</v>
      </c>
      <c r="L52" s="32" t="n">
        <v>500</v>
      </c>
      <c r="M52" s="33" t="n">
        <v>-679.793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132.370250814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3995</v>
      </c>
      <c r="K53" s="56" t="n">
        <v>13.02336</v>
      </c>
      <c r="L53" s="32" t="n">
        <v>500</v>
      </c>
      <c r="M53" s="33" t="n">
        <v>-679.793</v>
      </c>
    </row>
    <row r="54" customFormat="false" ht="16.5" hidden="false" customHeight="false" outlineLevel="0" collapsed="false">
      <c r="A54" s="34" t="s">
        <v>36</v>
      </c>
      <c r="B54" s="35" t="n">
        <v>49</v>
      </c>
      <c r="C54" s="28" t="n">
        <v>0</v>
      </c>
      <c r="D54" s="29" t="n">
        <v>0</v>
      </c>
      <c r="E54" s="29" t="n">
        <v>132.370250814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3995</v>
      </c>
      <c r="K54" s="32" t="n">
        <v>13.02336</v>
      </c>
      <c r="L54" s="32" t="n">
        <v>500</v>
      </c>
      <c r="M54" s="33" t="n">
        <v>-679.793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132.370250814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3995</v>
      </c>
      <c r="K55" s="32" t="n">
        <v>13.02336</v>
      </c>
      <c r="L55" s="32" t="n">
        <v>500</v>
      </c>
      <c r="M55" s="33" t="n">
        <v>-679.793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132.370250814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3995</v>
      </c>
      <c r="K56" s="32" t="n">
        <v>13.02336</v>
      </c>
      <c r="L56" s="32" t="n">
        <v>500</v>
      </c>
      <c r="M56" s="33" t="n">
        <v>-679.793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132.370250814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3995</v>
      </c>
      <c r="K57" s="32" t="n">
        <v>13.02336</v>
      </c>
      <c r="L57" s="32" t="n">
        <v>500</v>
      </c>
      <c r="M57" s="33" t="n">
        <v>-679.793</v>
      </c>
    </row>
    <row r="58" customFormat="false" ht="15.75" hidden="false" customHeight="false" outlineLevel="0" collapsed="false">
      <c r="A58" s="37" t="s">
        <v>37</v>
      </c>
      <c r="B58" s="38" t="n">
        <v>53</v>
      </c>
      <c r="C58" s="39" t="n">
        <v>0</v>
      </c>
      <c r="D58" s="40" t="n">
        <v>0</v>
      </c>
      <c r="E58" s="40" t="n">
        <v>132.370250814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3995</v>
      </c>
      <c r="K58" s="43" t="n">
        <v>13.02336</v>
      </c>
      <c r="L58" s="43" t="n">
        <v>539.985</v>
      </c>
      <c r="M58" s="44" t="n">
        <v>-719.778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132.370250814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3995</v>
      </c>
      <c r="K59" s="32" t="n">
        <v>13.02336</v>
      </c>
      <c r="L59" s="32" t="n">
        <v>539.985</v>
      </c>
      <c r="M59" s="33" t="n">
        <v>-719.778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132.370250814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3995</v>
      </c>
      <c r="K60" s="32" t="n">
        <v>13.02336</v>
      </c>
      <c r="L60" s="32" t="n">
        <v>539.985</v>
      </c>
      <c r="M60" s="33" t="n">
        <v>-719.778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132.370250814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3995</v>
      </c>
      <c r="K61" s="50" t="n">
        <v>13.02336</v>
      </c>
      <c r="L61" s="50" t="n">
        <v>539.985</v>
      </c>
      <c r="M61" s="51" t="n">
        <v>-719.778</v>
      </c>
    </row>
    <row r="62" customFormat="false" ht="15.75" hidden="false" customHeight="false" outlineLevel="0" collapsed="false">
      <c r="A62" s="34" t="s">
        <v>38</v>
      </c>
      <c r="B62" s="35" t="n">
        <v>57</v>
      </c>
      <c r="C62" s="28" t="n">
        <v>0</v>
      </c>
      <c r="D62" s="29" t="n">
        <v>0</v>
      </c>
      <c r="E62" s="29" t="n">
        <v>132.370250814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3995</v>
      </c>
      <c r="K62" s="32" t="n">
        <v>13.02336</v>
      </c>
      <c r="L62" s="32" t="n">
        <v>539.985</v>
      </c>
      <c r="M62" s="33" t="n">
        <v>-719.778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132.370250814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3995</v>
      </c>
      <c r="K63" s="32" t="n">
        <v>13.02336</v>
      </c>
      <c r="L63" s="32" t="n">
        <v>539.985</v>
      </c>
      <c r="M63" s="33" t="n">
        <v>-719.778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132.370250814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3995</v>
      </c>
      <c r="K64" s="32" t="n">
        <v>13.02336</v>
      </c>
      <c r="L64" s="32" t="n">
        <v>539.985</v>
      </c>
      <c r="M64" s="33" t="n">
        <v>-719.778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132.370250814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3995</v>
      </c>
      <c r="K65" s="32" t="n">
        <v>13.02336</v>
      </c>
      <c r="L65" s="32" t="n">
        <v>539.985</v>
      </c>
      <c r="M65" s="33" t="n">
        <v>-719.778</v>
      </c>
    </row>
    <row r="66" customFormat="false" ht="15.75" hidden="false" customHeight="false" outlineLevel="0" collapsed="false">
      <c r="A66" s="37" t="s">
        <v>39</v>
      </c>
      <c r="B66" s="38" t="n">
        <v>61</v>
      </c>
      <c r="C66" s="39" t="n">
        <v>0</v>
      </c>
      <c r="D66" s="40" t="n">
        <v>0</v>
      </c>
      <c r="E66" s="40" t="n">
        <v>132.370250814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3995</v>
      </c>
      <c r="K66" s="43" t="n">
        <v>13.674528</v>
      </c>
      <c r="L66" s="43" t="n">
        <v>539.985</v>
      </c>
      <c r="M66" s="44" t="n">
        <v>-720.429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132.370250814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3995</v>
      </c>
      <c r="K67" s="32" t="n">
        <v>13.674528</v>
      </c>
      <c r="L67" s="32" t="n">
        <v>500</v>
      </c>
      <c r="M67" s="33" t="n">
        <v>-680.444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132.370250814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3995</v>
      </c>
      <c r="K68" s="32" t="n">
        <v>13.674528</v>
      </c>
      <c r="L68" s="32" t="n">
        <v>500</v>
      </c>
      <c r="M68" s="33" t="n">
        <v>-680.444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132.370250814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3995</v>
      </c>
      <c r="K69" s="50" t="n">
        <v>13.674528</v>
      </c>
      <c r="L69" s="50" t="n">
        <v>500</v>
      </c>
      <c r="M69" s="51" t="n">
        <v>-680.444</v>
      </c>
    </row>
    <row r="70" customFormat="false" ht="15.75" hidden="false" customHeight="false" outlineLevel="0" collapsed="false">
      <c r="A70" s="34" t="s">
        <v>40</v>
      </c>
      <c r="B70" s="35" t="n">
        <v>65</v>
      </c>
      <c r="C70" s="28" t="n">
        <v>0</v>
      </c>
      <c r="D70" s="29" t="n">
        <v>0</v>
      </c>
      <c r="E70" s="29" t="n">
        <v>132.370250814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3995</v>
      </c>
      <c r="K70" s="32" t="n">
        <v>13.674528</v>
      </c>
      <c r="L70" s="32" t="n">
        <v>500</v>
      </c>
      <c r="M70" s="33" t="n">
        <v>-680.444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132.370250814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3995</v>
      </c>
      <c r="K71" s="32" t="n">
        <v>13.674528</v>
      </c>
      <c r="L71" s="32" t="n">
        <v>500</v>
      </c>
      <c r="M71" s="33" t="n">
        <v>-680.444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132.370250814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3995</v>
      </c>
      <c r="K72" s="32" t="n">
        <v>13.674528</v>
      </c>
      <c r="L72" s="32" t="n">
        <v>500</v>
      </c>
      <c r="M72" s="33" t="n">
        <v>-680.444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132.370250814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3995</v>
      </c>
      <c r="K73" s="32" t="n">
        <v>13.674528</v>
      </c>
      <c r="L73" s="32" t="n">
        <v>500</v>
      </c>
      <c r="M73" s="33" t="n">
        <v>-680.444</v>
      </c>
    </row>
    <row r="74" customFormat="false" ht="15.75" hidden="false" customHeight="false" outlineLevel="0" collapsed="false">
      <c r="A74" s="37" t="s">
        <v>41</v>
      </c>
      <c r="B74" s="38" t="n">
        <v>69</v>
      </c>
      <c r="C74" s="39" t="n">
        <v>0</v>
      </c>
      <c r="D74" s="40" t="n">
        <v>0</v>
      </c>
      <c r="E74" s="40" t="n">
        <v>132.370250814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3995</v>
      </c>
      <c r="K74" s="43" t="n">
        <v>14.88384</v>
      </c>
      <c r="L74" s="43" t="n">
        <v>500</v>
      </c>
      <c r="M74" s="44" t="n">
        <v>-681.654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132.370250814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3995</v>
      </c>
      <c r="K75" s="32" t="n">
        <v>14.88384</v>
      </c>
      <c r="L75" s="32" t="n">
        <v>500</v>
      </c>
      <c r="M75" s="33" t="n">
        <v>-681.654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132.370250814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3995</v>
      </c>
      <c r="K76" s="32" t="n">
        <v>14.88384</v>
      </c>
      <c r="L76" s="32" t="n">
        <v>500</v>
      </c>
      <c r="M76" s="33" t="n">
        <v>-681.654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132.370250814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3995</v>
      </c>
      <c r="K77" s="50" t="n">
        <v>14.88384</v>
      </c>
      <c r="L77" s="50" t="n">
        <v>500</v>
      </c>
      <c r="M77" s="51" t="n">
        <v>-681.654</v>
      </c>
    </row>
    <row r="78" customFormat="false" ht="15.75" hidden="false" customHeight="false" outlineLevel="0" collapsed="false">
      <c r="A78" s="34" t="s">
        <v>42</v>
      </c>
      <c r="B78" s="35" t="n">
        <v>73</v>
      </c>
      <c r="C78" s="28" t="n">
        <v>0</v>
      </c>
      <c r="D78" s="29" t="n">
        <v>0</v>
      </c>
      <c r="E78" s="29" t="n">
        <v>132.370250814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3995</v>
      </c>
      <c r="K78" s="32" t="n">
        <v>14.88384</v>
      </c>
      <c r="L78" s="32" t="n">
        <v>500</v>
      </c>
      <c r="M78" s="33" t="n">
        <v>-681.654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132.370250814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3995</v>
      </c>
      <c r="K79" s="32" t="n">
        <v>14.88384</v>
      </c>
      <c r="L79" s="32" t="n">
        <v>500</v>
      </c>
      <c r="M79" s="33" t="n">
        <v>-681.654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132.370250814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3995</v>
      </c>
      <c r="K80" s="32" t="n">
        <v>14.88384</v>
      </c>
      <c r="L80" s="32" t="n">
        <v>500</v>
      </c>
      <c r="M80" s="33" t="n">
        <v>-681.654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132.370250814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3995</v>
      </c>
      <c r="K81" s="32" t="n">
        <v>14.88384</v>
      </c>
      <c r="L81" s="32" t="n">
        <v>500</v>
      </c>
      <c r="M81" s="33" t="n">
        <v>-681.654</v>
      </c>
    </row>
    <row r="82" customFormat="false" ht="15.75" hidden="false" customHeight="false" outlineLevel="0" collapsed="false">
      <c r="A82" s="37" t="s">
        <v>43</v>
      </c>
      <c r="B82" s="38" t="n">
        <v>77</v>
      </c>
      <c r="C82" s="39" t="n">
        <v>0</v>
      </c>
      <c r="D82" s="40" t="n">
        <v>0</v>
      </c>
      <c r="E82" s="40" t="n">
        <v>132.370250814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3995</v>
      </c>
      <c r="K82" s="43" t="n">
        <v>14.88384</v>
      </c>
      <c r="L82" s="43" t="n">
        <v>500</v>
      </c>
      <c r="M82" s="44" t="n">
        <v>-681.654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132.370250814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3995</v>
      </c>
      <c r="K83" s="32" t="n">
        <v>14.88384</v>
      </c>
      <c r="L83" s="32" t="n">
        <v>500</v>
      </c>
      <c r="M83" s="33" t="n">
        <v>-681.654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132.370250814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3995</v>
      </c>
      <c r="K84" s="32" t="n">
        <v>14.88384</v>
      </c>
      <c r="L84" s="32" t="n">
        <v>523</v>
      </c>
      <c r="M84" s="33" t="n">
        <v>-704.654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132.370250814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3995</v>
      </c>
      <c r="K85" s="50" t="n">
        <v>14.88384</v>
      </c>
      <c r="L85" s="50" t="n">
        <v>520</v>
      </c>
      <c r="M85" s="51" t="n">
        <v>-701.654</v>
      </c>
    </row>
    <row r="86" customFormat="false" ht="15.75" hidden="false" customHeight="false" outlineLevel="0" collapsed="false">
      <c r="A86" s="34" t="s">
        <v>44</v>
      </c>
      <c r="B86" s="35" t="n">
        <v>81</v>
      </c>
      <c r="C86" s="28" t="n">
        <v>0</v>
      </c>
      <c r="D86" s="29" t="n">
        <v>0</v>
      </c>
      <c r="E86" s="29" t="n">
        <v>132.370250814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3995</v>
      </c>
      <c r="K86" s="32" t="n">
        <v>14.88384</v>
      </c>
      <c r="L86" s="32" t="n">
        <v>520</v>
      </c>
      <c r="M86" s="33" t="n">
        <v>-701.654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132.370250814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3995</v>
      </c>
      <c r="K87" s="32" t="n">
        <v>14.88384</v>
      </c>
      <c r="L87" s="32" t="n">
        <v>520</v>
      </c>
      <c r="M87" s="33" t="n">
        <v>-701.654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132.370250814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3995</v>
      </c>
      <c r="K88" s="32" t="n">
        <v>15.34896</v>
      </c>
      <c r="L88" s="32" t="n">
        <v>520</v>
      </c>
      <c r="M88" s="33" t="n">
        <v>-702.119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132.370250814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3995</v>
      </c>
      <c r="K89" s="32" t="n">
        <v>15.34896</v>
      </c>
      <c r="L89" s="32" t="n">
        <v>520</v>
      </c>
      <c r="M89" s="33" t="n">
        <v>-702.119</v>
      </c>
    </row>
    <row r="90" customFormat="false" ht="15.75" hidden="false" customHeight="false" outlineLevel="0" collapsed="false">
      <c r="A90" s="37" t="s">
        <v>45</v>
      </c>
      <c r="B90" s="38" t="n">
        <v>85</v>
      </c>
      <c r="C90" s="39" t="n">
        <v>0</v>
      </c>
      <c r="D90" s="40" t="n">
        <v>0</v>
      </c>
      <c r="E90" s="40" t="n">
        <v>132.370250814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3995</v>
      </c>
      <c r="K90" s="43" t="n">
        <v>15.34896</v>
      </c>
      <c r="L90" s="43" t="n">
        <v>520</v>
      </c>
      <c r="M90" s="44" t="n">
        <v>-702.119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132.370250814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3995</v>
      </c>
      <c r="K91" s="32" t="n">
        <v>15.34896</v>
      </c>
      <c r="L91" s="32" t="n">
        <v>520</v>
      </c>
      <c r="M91" s="33" t="n">
        <v>-702.119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132.370250814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3995</v>
      </c>
      <c r="K92" s="32" t="n">
        <v>15.34896</v>
      </c>
      <c r="L92" s="32" t="n">
        <v>520</v>
      </c>
      <c r="M92" s="33" t="n">
        <v>-702.119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132.370250814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3995</v>
      </c>
      <c r="K93" s="50" t="n">
        <v>15.34896</v>
      </c>
      <c r="L93" s="50" t="n">
        <v>520</v>
      </c>
      <c r="M93" s="51" t="n">
        <v>-702.119</v>
      </c>
    </row>
    <row r="94" customFormat="false" ht="15.75" hidden="false" customHeight="false" outlineLevel="0" collapsed="false">
      <c r="A94" s="34" t="s">
        <v>46</v>
      </c>
      <c r="B94" s="35" t="n">
        <v>89</v>
      </c>
      <c r="C94" s="28" t="n">
        <v>0</v>
      </c>
      <c r="D94" s="29" t="n">
        <v>0</v>
      </c>
      <c r="E94" s="29" t="n">
        <v>132.370250814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3995</v>
      </c>
      <c r="K94" s="32" t="n">
        <v>15.34896</v>
      </c>
      <c r="L94" s="32" t="n">
        <v>520</v>
      </c>
      <c r="M94" s="33" t="n">
        <v>-702.119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132.370250814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3995</v>
      </c>
      <c r="K95" s="32" t="n">
        <v>15.34896</v>
      </c>
      <c r="L95" s="32" t="n">
        <v>520</v>
      </c>
      <c r="M95" s="33" t="n">
        <v>-702.119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132.370250814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3995</v>
      </c>
      <c r="K96" s="32" t="n">
        <v>15.81408</v>
      </c>
      <c r="L96" s="32" t="n">
        <v>520</v>
      </c>
      <c r="M96" s="33" t="n">
        <v>-702.584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132.370250814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3995</v>
      </c>
      <c r="K97" s="32" t="n">
        <v>15.81408</v>
      </c>
      <c r="L97" s="32" t="n">
        <v>520</v>
      </c>
      <c r="M97" s="33" t="n">
        <v>-702.584</v>
      </c>
    </row>
    <row r="98" customFormat="false" ht="15.75" hidden="false" customHeight="false" outlineLevel="0" collapsed="false">
      <c r="A98" s="37" t="s">
        <v>47</v>
      </c>
      <c r="B98" s="38" t="n">
        <v>93</v>
      </c>
      <c r="C98" s="39" t="n">
        <v>0</v>
      </c>
      <c r="D98" s="40" t="n">
        <v>0</v>
      </c>
      <c r="E98" s="40" t="n">
        <v>132.370250814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3995</v>
      </c>
      <c r="K98" s="43" t="n">
        <v>15.81408</v>
      </c>
      <c r="L98" s="43" t="n">
        <v>523</v>
      </c>
      <c r="M98" s="44" t="n">
        <v>-705.584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132.370250814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3995</v>
      </c>
      <c r="K99" s="32" t="n">
        <v>15.81408</v>
      </c>
      <c r="L99" s="32" t="n">
        <v>523</v>
      </c>
      <c r="M99" s="33" t="n">
        <v>-705.584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132.370250814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3995</v>
      </c>
      <c r="K100" s="32" t="n">
        <v>15.81408</v>
      </c>
      <c r="L100" s="32" t="n">
        <v>513</v>
      </c>
      <c r="M100" s="33" t="n">
        <v>-695.584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132.370250814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3995</v>
      </c>
      <c r="K101" s="32" t="n">
        <v>15.81408</v>
      </c>
      <c r="L101" s="56" t="n">
        <v>493</v>
      </c>
      <c r="M101" s="33" t="n">
        <v>-675.584</v>
      </c>
    </row>
    <row r="102" customFormat="false" ht="69" hidden="false" customHeight="true" outlineLevel="0" collapsed="false">
      <c r="A102" s="60" t="s">
        <v>48</v>
      </c>
      <c r="B102" s="60"/>
      <c r="C102" s="61" t="n">
        <v>0</v>
      </c>
      <c r="D102" s="61" t="n">
        <v>0</v>
      </c>
      <c r="E102" s="61" t="n">
        <v>1.853184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29949</v>
      </c>
      <c r="K102" s="61" t="n">
        <v>0.342933</v>
      </c>
      <c r="L102" s="61" t="n">
        <v>11.310713</v>
      </c>
      <c r="M102" s="62" t="n">
        <v>-14.33678</v>
      </c>
    </row>
    <row r="103" customFormat="false" ht="16.5" hidden="false" customHeight="false" outlineLevel="0" collapsed="false">
      <c r="A103" s="63" t="s">
        <v>49</v>
      </c>
      <c r="B103" s="63"/>
      <c r="C103" s="64" t="n">
        <v>0</v>
      </c>
      <c r="D103" s="65" t="n">
        <v>0</v>
      </c>
      <c r="E103" s="65" t="n">
        <v>132.370250814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5.81408</v>
      </c>
      <c r="L103" s="65" t="n">
        <v>539.985</v>
      </c>
      <c r="M103" s="67" t="n">
        <v>-409.303</v>
      </c>
    </row>
    <row r="104" customFormat="false" ht="16.5" hidden="false" customHeight="false" outlineLevel="0" collapsed="false">
      <c r="A104" s="68" t="s">
        <v>50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3995</v>
      </c>
      <c r="K104" s="70" t="n">
        <v>13.02336</v>
      </c>
      <c r="L104" s="70" t="n">
        <v>360</v>
      </c>
      <c r="M104" s="72" t="n">
        <v>-720.429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8-07T03:37:28Z</dcterms:modified>
  <cp:revision>0</cp:revision>
  <dc:subject/>
  <dc:title/>
</cp:coreProperties>
</file>