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590.2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590.2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20</v>
      </c>
      <c r="M10" s="43" t="n">
        <v>-570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20</v>
      </c>
      <c r="M11" s="32" t="n">
        <v>-570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20</v>
      </c>
      <c r="M12" s="32" t="n">
        <v>-570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20</v>
      </c>
      <c r="M13" s="50" t="n">
        <v>-570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480</v>
      </c>
      <c r="M14" s="32" t="n">
        <v>-53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80</v>
      </c>
      <c r="M15" s="32" t="n">
        <v>-53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80</v>
      </c>
      <c r="M16" s="32" t="n">
        <v>-53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80</v>
      </c>
      <c r="M17" s="32" t="n">
        <v>-53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60</v>
      </c>
      <c r="M18" s="43" t="n">
        <v>-51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60</v>
      </c>
      <c r="M19" s="32" t="n">
        <v>-51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40</v>
      </c>
      <c r="M20" s="32" t="n">
        <v>-49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40</v>
      </c>
      <c r="M21" s="50" t="n">
        <v>-49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20</v>
      </c>
      <c r="M22" s="32" t="n">
        <v>-47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20</v>
      </c>
      <c r="M23" s="32" t="n">
        <v>-47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00</v>
      </c>
      <c r="M24" s="32" t="n">
        <v>-45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00</v>
      </c>
      <c r="M25" s="32" t="n">
        <v>-45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80</v>
      </c>
      <c r="M26" s="43" t="n">
        <v>-43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80</v>
      </c>
      <c r="M27" s="32" t="n">
        <v>-43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80</v>
      </c>
      <c r="M28" s="32" t="n">
        <v>-43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80</v>
      </c>
      <c r="M29" s="50" t="n">
        <v>-43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80</v>
      </c>
      <c r="M30" s="32" t="n">
        <v>-43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80</v>
      </c>
      <c r="M31" s="32" t="n">
        <v>-43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00</v>
      </c>
      <c r="M32" s="32" t="n">
        <v>-45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00</v>
      </c>
      <c r="M33" s="32" t="n">
        <v>-45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20</v>
      </c>
      <c r="M34" s="43" t="n">
        <v>-47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20</v>
      </c>
      <c r="M35" s="32" t="n">
        <v>-47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40</v>
      </c>
      <c r="M36" s="32" t="n">
        <v>-49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40</v>
      </c>
      <c r="M37" s="50" t="n">
        <v>-49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50</v>
      </c>
      <c r="M38" s="32" t="n">
        <v>-50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50</v>
      </c>
      <c r="M39" s="32" t="n">
        <v>-500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60</v>
      </c>
      <c r="M40" s="32" t="n">
        <v>-51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60</v>
      </c>
      <c r="M41" s="32" t="n">
        <v>-510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60</v>
      </c>
      <c r="M42" s="43" t="n">
        <v>-510.2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60</v>
      </c>
      <c r="M43" s="32" t="n">
        <v>-510.2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62</v>
      </c>
      <c r="M44" s="32" t="n">
        <v>-512.2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67</v>
      </c>
      <c r="M45" s="50" t="n">
        <v>-517.2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8036767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67</v>
      </c>
      <c r="M46" s="32" t="n">
        <v>-564.0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8036767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57</v>
      </c>
      <c r="M47" s="32" t="n">
        <v>-554.0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8036767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57</v>
      </c>
      <c r="M48" s="32" t="n">
        <v>-554.0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8036767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64</v>
      </c>
      <c r="M49" s="32" t="n">
        <v>-561.03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8036767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69</v>
      </c>
      <c r="M50" s="43" t="n">
        <v>-566.03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.8036767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479</v>
      </c>
      <c r="M51" s="32" t="n">
        <v>-576.0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8036767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84</v>
      </c>
      <c r="M52" s="32" t="n">
        <v>-581.03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.8036767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89</v>
      </c>
      <c r="M53" s="58" t="n">
        <v>-586.0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.8036767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494</v>
      </c>
      <c r="M54" s="32" t="n">
        <v>-591.5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.8036767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494</v>
      </c>
      <c r="M55" s="32" t="n">
        <v>-591.5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.8036767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494</v>
      </c>
      <c r="M56" s="32" t="n">
        <v>-591.50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8036767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494</v>
      </c>
      <c r="M57" s="32" t="n">
        <v>-591.5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.8036767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494</v>
      </c>
      <c r="M58" s="43" t="n">
        <v>-591.5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8036767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494</v>
      </c>
      <c r="M59" s="32" t="n">
        <v>-591.5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8036767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04</v>
      </c>
      <c r="M60" s="32" t="n">
        <v>-601.5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8036767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04</v>
      </c>
      <c r="M61" s="50" t="n">
        <v>-601.5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8036767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19</v>
      </c>
      <c r="M62" s="32" t="n">
        <v>-616.5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8036767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24</v>
      </c>
      <c r="M63" s="32" t="n">
        <v>-621.5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8036767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4</v>
      </c>
      <c r="M64" s="32" t="n">
        <v>-631.5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8036767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4</v>
      </c>
      <c r="M65" s="32" t="n">
        <v>-631.5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8036767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00</v>
      </c>
      <c r="M66" s="43" t="n">
        <v>-597.5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8036767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00</v>
      </c>
      <c r="M67" s="32" t="n">
        <v>-597.5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8036767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00</v>
      </c>
      <c r="M68" s="32" t="n">
        <v>-597.5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8036767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00</v>
      </c>
      <c r="M69" s="50" t="n">
        <v>-597.5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8036767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00</v>
      </c>
      <c r="M70" s="32" t="n">
        <v>-597.5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6.8036767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00</v>
      </c>
      <c r="M71" s="32" t="n">
        <v>-597.5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6.8036767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00</v>
      </c>
      <c r="M72" s="32" t="n">
        <v>-597.5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.8036767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00</v>
      </c>
      <c r="M73" s="32" t="n">
        <v>-597.5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8036767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00</v>
      </c>
      <c r="M74" s="43" t="n">
        <v>-597.5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.8036767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00</v>
      </c>
      <c r="M75" s="32" t="n">
        <v>-597.5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.8036767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00</v>
      </c>
      <c r="M76" s="32" t="n">
        <v>-597.5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.8036767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00</v>
      </c>
      <c r="M77" s="50" t="n">
        <v>-597.5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.8036767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20</v>
      </c>
      <c r="M78" s="32" t="n">
        <v>-617.5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8036767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637.4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.8036767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637.4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.8036767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37.4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6.8036767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637.4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.8036767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37.48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8036767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37.48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.8036767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37.48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8036767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37.48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8036767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37.48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8036767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37.48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8036767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37.48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8036767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37.48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8036767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37.48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8036767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37.48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8036767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37.48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6.8036767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37.4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6.8036767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37.48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6.8036767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37.4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6.8036767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37.4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6.8036767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37.4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6.8036767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37.4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6.8036767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37.4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6.8036767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37.4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552514745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372392</v>
      </c>
      <c r="L102" s="61" t="n">
        <f aca="false">SUM(L6:L101)/4000</f>
        <v>11.71439875</v>
      </c>
      <c r="M102" s="62" t="n">
        <f aca="false">SUM(M6:M101)/4000</f>
        <v>-13.58059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.8036767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3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380</v>
      </c>
      <c r="M104" s="66" t="n">
        <f aca="false">MIN(M6:M101)</f>
        <v>-637.4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12T10:04:36Z</dcterms:modified>
  <cp:revision>0</cp:revision>
  <dc:subject/>
  <dc:title/>
</cp:coreProperties>
</file>