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1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89.7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89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589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589.7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589.7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20</v>
      </c>
      <c r="M11" s="32" t="n">
        <v>-569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00</v>
      </c>
      <c r="M12" s="32" t="n">
        <v>-54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490</v>
      </c>
      <c r="M13" s="50" t="n">
        <v>-539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480</v>
      </c>
      <c r="M14" s="32" t="n">
        <v>-52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460</v>
      </c>
      <c r="M15" s="32" t="n">
        <v>-50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447</v>
      </c>
      <c r="M16" s="32" t="n">
        <v>-496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42</v>
      </c>
      <c r="M17" s="32" t="n">
        <v>-491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32</v>
      </c>
      <c r="M18" s="43" t="n">
        <v>-481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27</v>
      </c>
      <c r="M19" s="32" t="n">
        <v>-476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22</v>
      </c>
      <c r="M20" s="32" t="n">
        <v>-471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17</v>
      </c>
      <c r="M21" s="50" t="n">
        <v>-466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27</v>
      </c>
      <c r="M22" s="32" t="n">
        <v>-476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22</v>
      </c>
      <c r="M23" s="32" t="n">
        <v>-471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17</v>
      </c>
      <c r="M24" s="32" t="n">
        <v>-466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12</v>
      </c>
      <c r="M25" s="32" t="n">
        <v>-461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92</v>
      </c>
      <c r="M26" s="43" t="n">
        <v>-441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82</v>
      </c>
      <c r="M27" s="32" t="n">
        <v>-431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72</v>
      </c>
      <c r="M28" s="32" t="n">
        <v>-421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72</v>
      </c>
      <c r="M29" s="50" t="n">
        <v>-421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77</v>
      </c>
      <c r="M30" s="32" t="n">
        <v>-426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87</v>
      </c>
      <c r="M31" s="32" t="n">
        <v>-436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97</v>
      </c>
      <c r="M32" s="32" t="n">
        <v>-446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07</v>
      </c>
      <c r="M33" s="32" t="n">
        <v>-456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17</v>
      </c>
      <c r="M34" s="43" t="n">
        <v>-466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27</v>
      </c>
      <c r="M35" s="32" t="n">
        <v>-476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57</v>
      </c>
      <c r="M36" s="32" t="n">
        <v>-506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62</v>
      </c>
      <c r="M37" s="50" t="n">
        <v>-511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67</v>
      </c>
      <c r="M38" s="32" t="n">
        <v>-516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82</v>
      </c>
      <c r="M39" s="32" t="n">
        <v>-531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92</v>
      </c>
      <c r="M40" s="32" t="n">
        <v>-541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02</v>
      </c>
      <c r="M41" s="32" t="n">
        <v>-551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17</v>
      </c>
      <c r="M42" s="43" t="n">
        <v>-567.2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590.19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590.19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20</v>
      </c>
      <c r="M45" s="50" t="n">
        <v>-570.21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45036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20</v>
      </c>
      <c r="M46" s="32" t="n">
        <v>-702.66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450361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20</v>
      </c>
      <c r="M47" s="32" t="n">
        <v>-702.66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450361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722.64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450361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722.64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2.450361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722.64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2.450361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722.6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2.450361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722.64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4.950461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735.14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4.728231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39.985</v>
      </c>
      <c r="M54" s="32" t="n">
        <v>-814.9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4.340711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39.985</v>
      </c>
      <c r="M55" s="32" t="n">
        <v>-824.5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4.340711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539.985</v>
      </c>
      <c r="M56" s="32" t="n">
        <v>-824.53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34.340711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539.985</v>
      </c>
      <c r="M57" s="32" t="n">
        <v>-824.53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4.543961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539.985</v>
      </c>
      <c r="M58" s="43" t="n">
        <v>-794.74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2.043861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539.985</v>
      </c>
      <c r="M59" s="32" t="n">
        <v>-782.24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2.043861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539.985</v>
      </c>
      <c r="M60" s="32" t="n">
        <v>-782.24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2.237821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539.985</v>
      </c>
      <c r="M61" s="50" t="n">
        <v>-802.43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12.228131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39.985</v>
      </c>
      <c r="M62" s="32" t="n">
        <v>-802.42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2.024881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39.985</v>
      </c>
      <c r="M63" s="32" t="n">
        <v>-832.2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4.534671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39.985</v>
      </c>
      <c r="M64" s="32" t="n">
        <v>-844.73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5.106461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39.985</v>
      </c>
      <c r="M65" s="32" t="n">
        <v>-855.30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65.106461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539.985</v>
      </c>
      <c r="M66" s="43" t="n">
        <v>-855.30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74.718941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539.985</v>
      </c>
      <c r="M67" s="32" t="n">
        <v>-864.9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24.728231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539.985</v>
      </c>
      <c r="M68" s="32" t="n">
        <v>-814.9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9.921991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539.985</v>
      </c>
      <c r="M69" s="50" t="n">
        <v>-810.1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5.862521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39.985</v>
      </c>
      <c r="M70" s="32" t="n">
        <v>-886.06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5.872211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539.985</v>
      </c>
      <c r="M71" s="32" t="n">
        <v>-886.07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5.290731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539.985</v>
      </c>
      <c r="M72" s="32" t="n">
        <v>-875.48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65.106461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855.3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72.828591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81408</v>
      </c>
      <c r="L74" s="42" t="n">
        <v>539.985</v>
      </c>
      <c r="M74" s="43" t="n">
        <v>-763.02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2.828591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81408</v>
      </c>
      <c r="L75" s="31" t="n">
        <v>539.985</v>
      </c>
      <c r="M75" s="32" t="n">
        <v>-763.02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450361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81408</v>
      </c>
      <c r="L76" s="31" t="n">
        <v>539.985</v>
      </c>
      <c r="M76" s="32" t="n">
        <v>-722.64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2.450361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81408</v>
      </c>
      <c r="L77" s="49" t="n">
        <v>539.985</v>
      </c>
      <c r="M77" s="50" t="n">
        <v>-722.6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2.053551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81408</v>
      </c>
      <c r="L78" s="31" t="n">
        <v>539.985</v>
      </c>
      <c r="M78" s="32" t="n">
        <v>-782.25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2.053551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81408</v>
      </c>
      <c r="L79" s="31" t="n">
        <v>539.985</v>
      </c>
      <c r="M79" s="32" t="n">
        <v>-782.25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9.931681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41872</v>
      </c>
      <c r="L80" s="31" t="n">
        <v>539.985</v>
      </c>
      <c r="M80" s="32" t="n">
        <v>-808.73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4.737921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41872</v>
      </c>
      <c r="L81" s="31" t="n">
        <v>539.985</v>
      </c>
      <c r="M81" s="32" t="n">
        <v>-813.54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2.606361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41872</v>
      </c>
      <c r="L82" s="42" t="n">
        <v>539.985</v>
      </c>
      <c r="M82" s="43" t="n">
        <v>-841.4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2.422091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41872</v>
      </c>
      <c r="L83" s="31" t="n">
        <v>539.985</v>
      </c>
      <c r="M83" s="32" t="n">
        <v>-821.2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2.053551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41872</v>
      </c>
      <c r="L84" s="31" t="n">
        <v>539.985</v>
      </c>
      <c r="M84" s="32" t="n">
        <v>-780.85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92.053551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41872</v>
      </c>
      <c r="L85" s="49" t="n">
        <v>539.985</v>
      </c>
      <c r="M85" s="50" t="n">
        <v>-780.85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2.818901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41872</v>
      </c>
      <c r="L86" s="31" t="n">
        <v>539.985</v>
      </c>
      <c r="M86" s="32" t="n">
        <v>-761.62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2.818901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41872</v>
      </c>
      <c r="L87" s="31" t="n">
        <v>539.985</v>
      </c>
      <c r="M87" s="32" t="n">
        <v>-761.62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450361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41872</v>
      </c>
      <c r="L88" s="31" t="n">
        <v>539.985</v>
      </c>
      <c r="M88" s="32" t="n">
        <v>-721.2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450361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41872</v>
      </c>
      <c r="L89" s="31" t="n">
        <v>539.985</v>
      </c>
      <c r="M89" s="32" t="n">
        <v>-721.25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450361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4.41872</v>
      </c>
      <c r="L90" s="42" t="n">
        <v>539.985</v>
      </c>
      <c r="M90" s="43" t="n">
        <v>-721.25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450361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4.41872</v>
      </c>
      <c r="L91" s="31" t="n">
        <v>539.985</v>
      </c>
      <c r="M91" s="32" t="n">
        <v>-721.25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450361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4.41872</v>
      </c>
      <c r="L92" s="31" t="n">
        <v>539.985</v>
      </c>
      <c r="M92" s="32" t="n">
        <v>-721.25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4503619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4.41872</v>
      </c>
      <c r="L93" s="49" t="n">
        <v>539.985</v>
      </c>
      <c r="M93" s="50" t="n">
        <v>-721.25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450361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4.41872</v>
      </c>
      <c r="L94" s="31" t="n">
        <v>539.985</v>
      </c>
      <c r="M94" s="32" t="n">
        <v>-721.25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450361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4.41872</v>
      </c>
      <c r="L95" s="31" t="n">
        <v>539.985</v>
      </c>
      <c r="M95" s="32" t="n">
        <v>-721.25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450361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4.41872</v>
      </c>
      <c r="L96" s="31" t="n">
        <v>539.985</v>
      </c>
      <c r="M96" s="32" t="n">
        <v>-721.25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450361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4.41872</v>
      </c>
      <c r="L97" s="31" t="n">
        <v>539.985</v>
      </c>
      <c r="M97" s="32" t="n">
        <v>-721.25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62.247111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4.41872</v>
      </c>
      <c r="L98" s="42" t="n">
        <v>539.985</v>
      </c>
      <c r="M98" s="43" t="n">
        <v>-751.0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72.818901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4.41872</v>
      </c>
      <c r="L99" s="31" t="n">
        <v>539.985</v>
      </c>
      <c r="M99" s="32" t="n">
        <v>-761.62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62.247111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4.41872</v>
      </c>
      <c r="L100" s="31" t="n">
        <v>539.985</v>
      </c>
      <c r="M100" s="32" t="n">
        <v>-751.0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2.2471119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4.41872</v>
      </c>
      <c r="L101" s="55" t="n">
        <v>539.985</v>
      </c>
      <c r="M101" s="32" t="n">
        <v>-751.0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348491018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6349128</v>
      </c>
      <c r="L102" s="61" t="n">
        <f aca="false">SUM(L6:L101)/4000</f>
        <v>12.13077125</v>
      </c>
      <c r="M102" s="62" t="n">
        <f aca="false">SUM(M6:M101)/4000</f>
        <v>-15.9590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5.872211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21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41872</v>
      </c>
      <c r="L104" s="66" t="n">
        <f aca="false">MIN(L6:L101)</f>
        <v>372</v>
      </c>
      <c r="M104" s="66" t="n">
        <f aca="false">MIN(M6:M101)</f>
        <v>-886.0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8-12T10:05:55Z</dcterms:modified>
  <cp:revision>0</cp:revision>
  <dc:subject/>
  <dc:title/>
</cp:coreProperties>
</file>