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54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55</v>
      </c>
      <c r="G3" s="3"/>
      <c r="H3" s="10" t="s">
        <v>5</v>
      </c>
      <c r="I3" s="11" t="n">
        <v>0.8</v>
      </c>
      <c r="J3" s="12" t="s">
        <v>6</v>
      </c>
      <c r="K3" s="11" t="n">
        <v>0.6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20.15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2" t="n">
        <v>539.985</v>
      </c>
      <c r="M6" s="33" t="n">
        <v>-709.909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79.7874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2" t="n">
        <v>539.985</v>
      </c>
      <c r="M7" s="33" t="n">
        <v>-669.54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59.5935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88384</v>
      </c>
      <c r="L8" s="32" t="n">
        <v>539.985</v>
      </c>
      <c r="M8" s="33" t="n">
        <v>-649.346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40.36854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88384</v>
      </c>
      <c r="L9" s="32" t="n">
        <v>539.985</v>
      </c>
      <c r="M9" s="33" t="n">
        <v>-630.121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88384</v>
      </c>
      <c r="L10" s="43" t="n">
        <v>539.985</v>
      </c>
      <c r="M10" s="44" t="n">
        <v>-589.75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88384</v>
      </c>
      <c r="L11" s="32" t="n">
        <v>539.985</v>
      </c>
      <c r="M11" s="33" t="n">
        <v>-589.75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88384</v>
      </c>
      <c r="L12" s="32" t="n">
        <v>539.985</v>
      </c>
      <c r="M12" s="33" t="n">
        <v>-589.75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88384</v>
      </c>
      <c r="L13" s="50" t="n">
        <v>539.985</v>
      </c>
      <c r="M13" s="51" t="n">
        <v>-589.75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88384</v>
      </c>
      <c r="L14" s="32" t="n">
        <v>500</v>
      </c>
      <c r="M14" s="33" t="n">
        <v>-549.76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88384</v>
      </c>
      <c r="L15" s="32" t="n">
        <v>480</v>
      </c>
      <c r="M15" s="33" t="n">
        <v>-529.76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88384</v>
      </c>
      <c r="L16" s="32" t="n">
        <v>460</v>
      </c>
      <c r="M16" s="33" t="n">
        <v>-509.76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88384</v>
      </c>
      <c r="L17" s="32" t="n">
        <v>460</v>
      </c>
      <c r="M17" s="33" t="n">
        <v>-509.76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88384</v>
      </c>
      <c r="L18" s="43" t="n">
        <v>440</v>
      </c>
      <c r="M18" s="44" t="n">
        <v>-489.76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88384</v>
      </c>
      <c r="L19" s="32" t="n">
        <v>440</v>
      </c>
      <c r="M19" s="33" t="n">
        <v>-489.76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88384</v>
      </c>
      <c r="L20" s="32" t="n">
        <v>440</v>
      </c>
      <c r="M20" s="33" t="n">
        <v>-489.76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88384</v>
      </c>
      <c r="L21" s="50" t="n">
        <v>440</v>
      </c>
      <c r="M21" s="51" t="n">
        <v>-489.76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88384</v>
      </c>
      <c r="L22" s="32" t="n">
        <v>440</v>
      </c>
      <c r="M22" s="33" t="n">
        <v>-489.76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88384</v>
      </c>
      <c r="L23" s="32" t="n">
        <v>440</v>
      </c>
      <c r="M23" s="33" t="n">
        <v>-489.76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88384</v>
      </c>
      <c r="L24" s="32" t="n">
        <v>440</v>
      </c>
      <c r="M24" s="33" t="n">
        <v>-489.76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88384</v>
      </c>
      <c r="L25" s="32" t="n">
        <v>440</v>
      </c>
      <c r="M25" s="33" t="n">
        <v>-489.76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88384</v>
      </c>
      <c r="L26" s="43" t="n">
        <v>440</v>
      </c>
      <c r="M26" s="44" t="n">
        <v>-489.76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88384</v>
      </c>
      <c r="L27" s="32" t="n">
        <v>440</v>
      </c>
      <c r="M27" s="33" t="n">
        <v>-489.76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88384</v>
      </c>
      <c r="L28" s="32" t="n">
        <v>440</v>
      </c>
      <c r="M28" s="33" t="n">
        <v>-489.76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88384</v>
      </c>
      <c r="L29" s="50" t="n">
        <v>440</v>
      </c>
      <c r="M29" s="51" t="n">
        <v>-489.76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88384</v>
      </c>
      <c r="L30" s="32" t="n">
        <v>440</v>
      </c>
      <c r="M30" s="33" t="n">
        <v>-489.76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88384</v>
      </c>
      <c r="L31" s="32" t="n">
        <v>440</v>
      </c>
      <c r="M31" s="33" t="n">
        <v>-489.76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88384</v>
      </c>
      <c r="L32" s="32" t="n">
        <v>440</v>
      </c>
      <c r="M32" s="33" t="n">
        <v>-489.76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88384</v>
      </c>
      <c r="L33" s="32" t="n">
        <v>440</v>
      </c>
      <c r="M33" s="33" t="n">
        <v>-489.76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88384</v>
      </c>
      <c r="L34" s="43" t="n">
        <v>440</v>
      </c>
      <c r="M34" s="44" t="n">
        <v>-489.76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88384</v>
      </c>
      <c r="L35" s="32" t="n">
        <v>440</v>
      </c>
      <c r="M35" s="33" t="n">
        <v>-489.76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88384</v>
      </c>
      <c r="L36" s="32" t="n">
        <v>480</v>
      </c>
      <c r="M36" s="33" t="n">
        <v>-529.76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88384</v>
      </c>
      <c r="L37" s="50" t="n">
        <v>500</v>
      </c>
      <c r="M37" s="51" t="n">
        <v>-549.76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88384</v>
      </c>
      <c r="L38" s="32" t="n">
        <v>500</v>
      </c>
      <c r="M38" s="33" t="n">
        <v>-549.76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88384</v>
      </c>
      <c r="L39" s="32" t="n">
        <v>500</v>
      </c>
      <c r="M39" s="33" t="n">
        <v>-549.76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88384</v>
      </c>
      <c r="L40" s="32" t="n">
        <v>500</v>
      </c>
      <c r="M40" s="33" t="n">
        <v>-549.76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88384</v>
      </c>
      <c r="L41" s="32" t="n">
        <v>539.985</v>
      </c>
      <c r="M41" s="33" t="n">
        <v>-589.753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88384</v>
      </c>
      <c r="L42" s="43" t="n">
        <v>539.985</v>
      </c>
      <c r="M42" s="44" t="n">
        <v>-589.268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88384</v>
      </c>
      <c r="L43" s="32" t="n">
        <v>539.985</v>
      </c>
      <c r="M43" s="33" t="n">
        <v>-589.26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88384</v>
      </c>
      <c r="L44" s="32" t="n">
        <v>539.985</v>
      </c>
      <c r="M44" s="33" t="n">
        <v>-589.26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88384</v>
      </c>
      <c r="L45" s="50" t="n">
        <v>539.985</v>
      </c>
      <c r="M45" s="51" t="n">
        <v>-589.26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32.4503619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88384</v>
      </c>
      <c r="L46" s="32" t="n">
        <v>539.985</v>
      </c>
      <c r="M46" s="33" t="n">
        <v>-721.719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32.4503619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88384</v>
      </c>
      <c r="L47" s="32" t="n">
        <v>539.985</v>
      </c>
      <c r="M47" s="33" t="n">
        <v>-721.71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32.4503619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88384</v>
      </c>
      <c r="L48" s="32" t="n">
        <v>539.985</v>
      </c>
      <c r="M48" s="33" t="n">
        <v>-721.71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32.4503619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88384</v>
      </c>
      <c r="L49" s="32" t="n">
        <v>539.985</v>
      </c>
      <c r="M49" s="33" t="n">
        <v>-721.719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99.73772192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4.88384</v>
      </c>
      <c r="L50" s="43" t="n">
        <v>539.985</v>
      </c>
      <c r="M50" s="44" t="n">
        <v>-789.00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19.9219919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88384</v>
      </c>
      <c r="L51" s="32" t="n">
        <v>539.985</v>
      </c>
      <c r="M51" s="33" t="n">
        <v>-809.19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49.7187419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88384</v>
      </c>
      <c r="L52" s="32" t="n">
        <v>539.985</v>
      </c>
      <c r="M52" s="33" t="n">
        <v>-838.98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64.13746192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4.88384</v>
      </c>
      <c r="L53" s="32" t="n">
        <v>539.985</v>
      </c>
      <c r="M53" s="33" t="n">
        <v>-853.406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50.67805192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4.88384</v>
      </c>
      <c r="L54" s="32" t="n">
        <v>539.985</v>
      </c>
      <c r="M54" s="33" t="n">
        <v>-839.94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55.4842919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88384</v>
      </c>
      <c r="L55" s="32" t="n">
        <v>539.985</v>
      </c>
      <c r="M55" s="33" t="n">
        <v>-844.75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49.7187419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88384</v>
      </c>
      <c r="L56" s="32" t="n">
        <v>539.985</v>
      </c>
      <c r="M56" s="33" t="n">
        <v>-838.98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40.1062619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88384</v>
      </c>
      <c r="L57" s="32" t="n">
        <v>539.985</v>
      </c>
      <c r="M57" s="33" t="n">
        <v>-829.375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09.35020192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4.88384</v>
      </c>
      <c r="L58" s="43" t="n">
        <v>539.985</v>
      </c>
      <c r="M58" s="44" t="n">
        <v>-798.61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94.9314819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88384</v>
      </c>
      <c r="L59" s="32" t="n">
        <v>539.985</v>
      </c>
      <c r="M59" s="33" t="n">
        <v>-784.2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79.5534519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88384</v>
      </c>
      <c r="L60" s="32" t="n">
        <v>539.985</v>
      </c>
      <c r="M60" s="33" t="n">
        <v>-768.82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62.24711192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4.88384</v>
      </c>
      <c r="L61" s="50" t="n">
        <v>539.985</v>
      </c>
      <c r="M61" s="51" t="n">
        <v>-751.515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02.6156519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88384</v>
      </c>
      <c r="L62" s="32" t="n">
        <v>539.985</v>
      </c>
      <c r="M62" s="33" t="n">
        <v>-791.88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40.1062619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88384</v>
      </c>
      <c r="L63" s="32" t="n">
        <v>539.985</v>
      </c>
      <c r="M63" s="33" t="n">
        <v>-829.37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85.29073192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88384</v>
      </c>
      <c r="L64" s="32" t="n">
        <v>539.985</v>
      </c>
      <c r="M64" s="33" t="n">
        <v>-874.55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94.9032119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88384</v>
      </c>
      <c r="L65" s="32" t="n">
        <v>539.985</v>
      </c>
      <c r="M65" s="33" t="n">
        <v>-884.172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374.6809819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4.88384</v>
      </c>
      <c r="L66" s="43" t="n">
        <v>539.985</v>
      </c>
      <c r="M66" s="44" t="n">
        <v>-963.949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55.4560219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88384</v>
      </c>
      <c r="L67" s="32" t="n">
        <v>539.985</v>
      </c>
      <c r="M67" s="33" t="n">
        <v>-944.72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44.8842319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88384</v>
      </c>
      <c r="L68" s="32" t="n">
        <v>539.985</v>
      </c>
      <c r="M68" s="33" t="n">
        <v>-934.15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40.07799192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4.88384</v>
      </c>
      <c r="L69" s="50" t="n">
        <v>539.985</v>
      </c>
      <c r="M69" s="51" t="n">
        <v>-929.346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315.0874819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88384</v>
      </c>
      <c r="L70" s="32" t="n">
        <v>539.985</v>
      </c>
      <c r="M70" s="33" t="n">
        <v>-904.35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15.0874819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88384</v>
      </c>
      <c r="L71" s="32" t="n">
        <v>539.985</v>
      </c>
      <c r="M71" s="33" t="n">
        <v>-904.35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99.70945192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4.88384</v>
      </c>
      <c r="L72" s="32" t="n">
        <v>539.985</v>
      </c>
      <c r="M72" s="33" t="n">
        <v>-888.978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80.4844919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4.88384</v>
      </c>
      <c r="L73" s="32" t="n">
        <v>539.985</v>
      </c>
      <c r="M73" s="33" t="n">
        <v>-869.753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39.14695192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4.88384</v>
      </c>
      <c r="L74" s="43" t="n">
        <v>539.985</v>
      </c>
      <c r="M74" s="44" t="n">
        <v>-828.41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09.3502019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4.88384</v>
      </c>
      <c r="L75" s="32" t="n">
        <v>539.985</v>
      </c>
      <c r="M75" s="33" t="n">
        <v>-798.619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22.8096119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4.88384</v>
      </c>
      <c r="L76" s="32" t="n">
        <v>539.985</v>
      </c>
      <c r="M76" s="33" t="n">
        <v>-812.078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22.80961192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4.88384</v>
      </c>
      <c r="L77" s="50" t="n">
        <v>539.985</v>
      </c>
      <c r="M77" s="51" t="n">
        <v>-812.078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42.99388192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4.88384</v>
      </c>
      <c r="L78" s="32" t="n">
        <v>539.985</v>
      </c>
      <c r="M78" s="33" t="n">
        <v>-832.262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42.9938819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4.88384</v>
      </c>
      <c r="L79" s="32" t="n">
        <v>539.985</v>
      </c>
      <c r="M79" s="33" t="n">
        <v>-832.26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74.7189419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4.88384</v>
      </c>
      <c r="L80" s="32" t="n">
        <v>539.985</v>
      </c>
      <c r="M80" s="33" t="n">
        <v>-863.98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62.2188419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4.88384</v>
      </c>
      <c r="L81" s="32" t="n">
        <v>539.985</v>
      </c>
      <c r="M81" s="33" t="n">
        <v>-851.48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52.60636192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4.88384</v>
      </c>
      <c r="L82" s="43" t="n">
        <v>539.985</v>
      </c>
      <c r="M82" s="44" t="n">
        <v>-841.87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32.4220919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4.88384</v>
      </c>
      <c r="L83" s="32" t="n">
        <v>539.985</v>
      </c>
      <c r="M83" s="33" t="n">
        <v>-821.69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12.2378219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4.88384</v>
      </c>
      <c r="L84" s="32" t="n">
        <v>539.985</v>
      </c>
      <c r="M84" s="33" t="n">
        <v>-801.506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92.0535519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4.88384</v>
      </c>
      <c r="L85" s="50" t="n">
        <v>539.985</v>
      </c>
      <c r="M85" s="51" t="n">
        <v>-781.322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02.62534192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4.88384</v>
      </c>
      <c r="L86" s="32" t="n">
        <v>539.985</v>
      </c>
      <c r="M86" s="33" t="n">
        <v>-791.89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02.6253419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4.88384</v>
      </c>
      <c r="L87" s="32" t="n">
        <v>539.985</v>
      </c>
      <c r="M87" s="33" t="n">
        <v>-791.89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92.0438619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4.88384</v>
      </c>
      <c r="L88" s="32" t="n">
        <v>539.985</v>
      </c>
      <c r="M88" s="33" t="n">
        <v>-781.31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92.04386192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4.88384</v>
      </c>
      <c r="L89" s="32" t="n">
        <v>539.985</v>
      </c>
      <c r="M89" s="33" t="n">
        <v>-781.312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72.81890192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14.88384</v>
      </c>
      <c r="L90" s="43" t="n">
        <v>539.985</v>
      </c>
      <c r="M90" s="44" t="n">
        <v>-762.08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72.81890192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14.88384</v>
      </c>
      <c r="L91" s="32" t="n">
        <v>539.985</v>
      </c>
      <c r="M91" s="33" t="n">
        <v>-762.08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32.45036192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14.88384</v>
      </c>
      <c r="L92" s="32" t="n">
        <v>539.985</v>
      </c>
      <c r="M92" s="33" t="n">
        <v>-721.71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32.45036192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14.88384</v>
      </c>
      <c r="L93" s="50" t="n">
        <v>539.985</v>
      </c>
      <c r="M93" s="51" t="n">
        <v>-721.719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32.45036192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14.88384</v>
      </c>
      <c r="L94" s="32" t="n">
        <v>539.985</v>
      </c>
      <c r="M94" s="33" t="n">
        <v>-721.719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32.45036192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14.88384</v>
      </c>
      <c r="L95" s="32" t="n">
        <v>539.985</v>
      </c>
      <c r="M95" s="33" t="n">
        <v>-721.71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82.43138192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14.88384</v>
      </c>
      <c r="L96" s="32" t="n">
        <v>539.985</v>
      </c>
      <c r="M96" s="33" t="n">
        <v>-771.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02.62534192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14.88384</v>
      </c>
      <c r="L97" s="32" t="n">
        <v>539.985</v>
      </c>
      <c r="M97" s="33" t="n">
        <v>-791.894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02.62534192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14.88384</v>
      </c>
      <c r="L98" s="43" t="n">
        <v>539.985</v>
      </c>
      <c r="M98" s="44" t="n">
        <v>-791.894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02.62534192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14.88384</v>
      </c>
      <c r="L99" s="32" t="n">
        <v>539.985</v>
      </c>
      <c r="M99" s="33" t="n">
        <v>-791.894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12.23782192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14.88384</v>
      </c>
      <c r="L100" s="32" t="n">
        <v>539.985</v>
      </c>
      <c r="M100" s="33" t="n">
        <v>-801.506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02.62534192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14.88384</v>
      </c>
      <c r="L101" s="56" t="n">
        <v>539.985</v>
      </c>
      <c r="M101" s="33" t="n">
        <v>-791.894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3.20749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9949</v>
      </c>
      <c r="K102" s="61" t="n">
        <v>0.357212</v>
      </c>
      <c r="L102" s="61" t="n">
        <v>12.389741</v>
      </c>
      <c r="M102" s="62" t="n">
        <v>-16.7844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74.68098192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88384</v>
      </c>
      <c r="L103" s="65" t="n">
        <v>539.985</v>
      </c>
      <c r="M103" s="67" t="n">
        <v>-489.76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4.88384</v>
      </c>
      <c r="L104" s="70" t="n">
        <v>440</v>
      </c>
      <c r="M104" s="72" t="n">
        <v>-963.94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8-12T03:29:56Z</dcterms:modified>
  <cp:revision>0</cp:revision>
  <dc:subject/>
  <dc:title/>
</cp:coreProperties>
</file>