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3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1.20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770.9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1.47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731.2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1.12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710.8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1.08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680.83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0.07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649.8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0.69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630.4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89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589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589.7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589.7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0</v>
      </c>
      <c r="M16" s="32" t="n">
        <v>-57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25</v>
      </c>
      <c r="M17" s="32" t="n">
        <v>-574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10</v>
      </c>
      <c r="M18" s="43" t="n">
        <v>-55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95</v>
      </c>
      <c r="M19" s="32" t="n">
        <v>-54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80</v>
      </c>
      <c r="M20" s="32" t="n">
        <v>-52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75</v>
      </c>
      <c r="M21" s="50" t="n">
        <v>-524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65</v>
      </c>
      <c r="M22" s="32" t="n">
        <v>-51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45</v>
      </c>
      <c r="M23" s="32" t="n">
        <v>-494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45</v>
      </c>
      <c r="M24" s="32" t="n">
        <v>-49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45</v>
      </c>
      <c r="M25" s="32" t="n">
        <v>-494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45</v>
      </c>
      <c r="M26" s="43" t="n">
        <v>-494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40</v>
      </c>
      <c r="M27" s="32" t="n">
        <v>-48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15</v>
      </c>
      <c r="M28" s="32" t="n">
        <v>-464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00</v>
      </c>
      <c r="M29" s="50" t="n">
        <v>-44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10</v>
      </c>
      <c r="M30" s="32" t="n">
        <v>-45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30</v>
      </c>
      <c r="M31" s="32" t="n">
        <v>-47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55</v>
      </c>
      <c r="M32" s="32" t="n">
        <v>-504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55</v>
      </c>
      <c r="M33" s="32" t="n">
        <v>-504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55</v>
      </c>
      <c r="M34" s="43" t="n">
        <v>-504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70</v>
      </c>
      <c r="M35" s="32" t="n">
        <v>-51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90</v>
      </c>
      <c r="M36" s="32" t="n">
        <v>-53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90</v>
      </c>
      <c r="M37" s="50" t="n">
        <v>-539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90</v>
      </c>
      <c r="M38" s="32" t="n">
        <v>-53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89.7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89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539.985</v>
      </c>
      <c r="M42" s="43" t="n">
        <v>-588.8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539.985</v>
      </c>
      <c r="M43" s="32" t="n">
        <v>-588.8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539.985</v>
      </c>
      <c r="M44" s="32" t="n">
        <v>-588.8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4.9905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539.985</v>
      </c>
      <c r="M45" s="50" t="n">
        <v>-613.7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539.985</v>
      </c>
      <c r="M46" s="32" t="n">
        <v>-721.2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539.985</v>
      </c>
      <c r="M47" s="32" t="n">
        <v>-721.2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539.985</v>
      </c>
      <c r="M48" s="32" t="n">
        <v>-721.2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5036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539.985</v>
      </c>
      <c r="M49" s="32" t="n">
        <v>-721.2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3.14836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539.985</v>
      </c>
      <c r="M50" s="43" t="n">
        <v>-761.95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2.52836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539.985</v>
      </c>
      <c r="M51" s="32" t="n">
        <v>-781.3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4.64094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539.985</v>
      </c>
      <c r="M52" s="32" t="n">
        <v>-803.4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4.82521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539.985</v>
      </c>
      <c r="M53" s="58" t="n">
        <v>-823.62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5.17421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844.90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5.74600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855.4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5.74600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855.4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5.74600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855.4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5.37794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39.985</v>
      </c>
      <c r="M58" s="43" t="n">
        <v>-875.11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3.92436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39.985</v>
      </c>
      <c r="M59" s="32" t="n">
        <v>-863.6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3.61436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39.985</v>
      </c>
      <c r="M60" s="32" t="n">
        <v>-873.3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3.61436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39.985</v>
      </c>
      <c r="M61" s="50" t="n">
        <v>-873.3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3.26536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852.9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6.42446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76.1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5.94973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885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6.22121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905.95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36.48300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926.2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6.09548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935.8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5.70748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885.4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86.09500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875.82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75.35848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865.0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5.35848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865.0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5.74600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855.4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5.17421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844.90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1.41449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841.1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6.03646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825.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5.37746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815.1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2.87736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802.61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3.22636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822.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3.57536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843.30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6.11446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885.8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6.11446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885.84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63.26536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852.9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2.91636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832.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3.22636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822.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3.53636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813.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3.53636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34896</v>
      </c>
      <c r="L86" s="31" t="n">
        <v>539.985</v>
      </c>
      <c r="M86" s="32" t="n">
        <v>-813.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2.87736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34896</v>
      </c>
      <c r="L87" s="31" t="n">
        <v>539.985</v>
      </c>
      <c r="M87" s="32" t="n">
        <v>-802.6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2.4893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34896</v>
      </c>
      <c r="L88" s="31" t="n">
        <v>539.985</v>
      </c>
      <c r="M88" s="32" t="n">
        <v>-752.22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2.48936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34896</v>
      </c>
      <c r="L89" s="31" t="n">
        <v>539.985</v>
      </c>
      <c r="M89" s="32" t="n">
        <v>-752.22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45036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34896</v>
      </c>
      <c r="L90" s="42" t="n">
        <v>539.985</v>
      </c>
      <c r="M90" s="43" t="n">
        <v>-722.1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45036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34896</v>
      </c>
      <c r="L91" s="31" t="n">
        <v>539.985</v>
      </c>
      <c r="M91" s="32" t="n">
        <v>-722.1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45036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34896</v>
      </c>
      <c r="L92" s="31" t="n">
        <v>539.985</v>
      </c>
      <c r="M92" s="32" t="n">
        <v>-722.1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45036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34896</v>
      </c>
      <c r="L93" s="49" t="n">
        <v>539.985</v>
      </c>
      <c r="M93" s="50" t="n">
        <v>-722.1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2.81890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34896</v>
      </c>
      <c r="L94" s="31" t="n">
        <v>539.985</v>
      </c>
      <c r="M94" s="32" t="n">
        <v>-762.55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2.43138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34896</v>
      </c>
      <c r="L95" s="31" t="n">
        <v>539.985</v>
      </c>
      <c r="M95" s="32" t="n">
        <v>-772.16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2.62534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34896</v>
      </c>
      <c r="L96" s="31" t="n">
        <v>539.985</v>
      </c>
      <c r="M96" s="32" t="n">
        <v>-792.3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2.80961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34896</v>
      </c>
      <c r="L97" s="31" t="n">
        <v>539.985</v>
      </c>
      <c r="M97" s="32" t="n">
        <v>-812.54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2.03457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34896</v>
      </c>
      <c r="L98" s="42" t="n">
        <v>539.985</v>
      </c>
      <c r="M98" s="43" t="n">
        <v>-831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2.60636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34896</v>
      </c>
      <c r="L99" s="31" t="n">
        <v>539.985</v>
      </c>
      <c r="M99" s="32" t="n">
        <v>-842.3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2.03457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34896</v>
      </c>
      <c r="L100" s="31" t="n">
        <v>539.985</v>
      </c>
      <c r="M100" s="32" t="n">
        <v>-831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2.80961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34896</v>
      </c>
      <c r="L101" s="55" t="n">
        <v>539.985</v>
      </c>
      <c r="M101" s="32" t="n">
        <v>-812.54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4203665293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6139824</v>
      </c>
      <c r="L102" s="61" t="n">
        <f aca="false">SUM(L6:L101)/4000</f>
        <v>12.51972625</v>
      </c>
      <c r="M102" s="62" t="n">
        <f aca="false">SUM(M6:M101)/4000</f>
        <v>-17.13144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6.09548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4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400</v>
      </c>
      <c r="M104" s="66" t="n">
        <f aca="false">MIN(M6:M101)</f>
        <v>-935.8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13T13:52:46Z</dcterms:modified>
  <cp:revision>0</cp:revision>
  <dc:subject/>
  <dc:title/>
</cp:coreProperties>
</file>