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14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99.9434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790.16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79.749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769.96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49.9527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740.17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0.5435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700.76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70.1652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660.38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49.9810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640.19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590.2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590.21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590.2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2</v>
      </c>
      <c r="M15" s="32" t="n">
        <v>-582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22</v>
      </c>
      <c r="M16" s="32" t="n">
        <v>-572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20</v>
      </c>
      <c r="M17" s="32" t="n">
        <v>-570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10</v>
      </c>
      <c r="M18" s="43" t="n">
        <v>-560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10</v>
      </c>
      <c r="M19" s="32" t="n">
        <v>-560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00</v>
      </c>
      <c r="M20" s="32" t="n">
        <v>-550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00</v>
      </c>
      <c r="M21" s="50" t="n">
        <v>-550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485</v>
      </c>
      <c r="M22" s="32" t="n">
        <v>-535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85</v>
      </c>
      <c r="M23" s="32" t="n">
        <v>-535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475</v>
      </c>
      <c r="M24" s="32" t="n">
        <v>-525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460</v>
      </c>
      <c r="M25" s="32" t="n">
        <v>-510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40</v>
      </c>
      <c r="M26" s="43" t="n">
        <v>-490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30</v>
      </c>
      <c r="M27" s="32" t="n">
        <v>-480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20</v>
      </c>
      <c r="M28" s="32" t="n">
        <v>-470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420</v>
      </c>
      <c r="M29" s="50" t="n">
        <v>-470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420</v>
      </c>
      <c r="M30" s="32" t="n">
        <v>-47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25</v>
      </c>
      <c r="M31" s="32" t="n">
        <v>-475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25</v>
      </c>
      <c r="M32" s="32" t="n">
        <v>-475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35</v>
      </c>
      <c r="M33" s="32" t="n">
        <v>-485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55</v>
      </c>
      <c r="M34" s="43" t="n">
        <v>-505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80</v>
      </c>
      <c r="M35" s="32" t="n">
        <v>-530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90</v>
      </c>
      <c r="M36" s="32" t="n">
        <v>-540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00</v>
      </c>
      <c r="M37" s="50" t="n">
        <v>-550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00</v>
      </c>
      <c r="M38" s="32" t="n">
        <v>-550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15</v>
      </c>
      <c r="M39" s="32" t="n">
        <v>-565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0</v>
      </c>
      <c r="M40" s="32" t="n">
        <v>-580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590.2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539.985</v>
      </c>
      <c r="M42" s="43" t="n">
        <v>-589.7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539.985</v>
      </c>
      <c r="M43" s="32" t="n">
        <v>-589.7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4.9905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539.985</v>
      </c>
      <c r="M44" s="32" t="n">
        <v>-614.72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9.593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539.985</v>
      </c>
      <c r="M45" s="50" t="n">
        <v>-649.32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45036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722.1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450361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722.1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450361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39.985</v>
      </c>
      <c r="M48" s="32" t="n">
        <v>-722.18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5.134731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39.985</v>
      </c>
      <c r="M49" s="32" t="n">
        <v>-754.8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85.319001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39.985</v>
      </c>
      <c r="M50" s="43" t="n">
        <v>-775.05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5.115751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39.985</v>
      </c>
      <c r="M51" s="32" t="n">
        <v>-804.8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4.728231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39.985</v>
      </c>
      <c r="M52" s="32" t="n">
        <v>-814.4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4.912501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539.985</v>
      </c>
      <c r="M53" s="58" t="n">
        <v>-834.6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5.106461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539.985</v>
      </c>
      <c r="M54" s="32" t="n">
        <v>-854.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4.718941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539.985</v>
      </c>
      <c r="M55" s="32" t="n">
        <v>-864.45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4.718941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539.985</v>
      </c>
      <c r="M56" s="32" t="n">
        <v>-864.45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5.290731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539.985</v>
      </c>
      <c r="M57" s="32" t="n">
        <v>-875.0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65.106461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539.985</v>
      </c>
      <c r="M58" s="43" t="n">
        <v>-854.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4.912501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539.985</v>
      </c>
      <c r="M59" s="32" t="n">
        <v>-834.64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5.281041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539.985</v>
      </c>
      <c r="M60" s="32" t="n">
        <v>-875.01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55.484291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539.985</v>
      </c>
      <c r="M61" s="50" t="n">
        <v>-845.21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35.300021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539.985</v>
      </c>
      <c r="M62" s="32" t="n">
        <v>-825.03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54.524981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539.985</v>
      </c>
      <c r="M63" s="32" t="n">
        <v>-844.2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85.290731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539.985</v>
      </c>
      <c r="M64" s="32" t="n">
        <v>-875.02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5.475001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539.985</v>
      </c>
      <c r="M65" s="32" t="n">
        <v>-895.20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10.281241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539.985</v>
      </c>
      <c r="M66" s="43" t="n">
        <v>-900.0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15.087481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539.985</v>
      </c>
      <c r="M67" s="32" t="n">
        <v>-904.82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5.271751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539.985</v>
      </c>
      <c r="M68" s="32" t="n">
        <v>-925.00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5.271751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539.985</v>
      </c>
      <c r="M69" s="50" t="n">
        <v>-925.00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35.271751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539.985</v>
      </c>
      <c r="M70" s="32" t="n">
        <v>-925.00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15.087481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539.985</v>
      </c>
      <c r="M71" s="32" t="n">
        <v>-904.82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4.506001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894.2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0.087281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879.82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24.699961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34896</v>
      </c>
      <c r="L74" s="42" t="n">
        <v>539.985</v>
      </c>
      <c r="M74" s="43" t="n">
        <v>-914.4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5.493981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34896</v>
      </c>
      <c r="L75" s="31" t="n">
        <v>539.985</v>
      </c>
      <c r="M75" s="32" t="n">
        <v>-845.22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4.912501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34896</v>
      </c>
      <c r="L76" s="31" t="n">
        <v>539.985</v>
      </c>
      <c r="M76" s="32" t="n">
        <v>-834.6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4.912501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34896</v>
      </c>
      <c r="L77" s="49" t="n">
        <v>539.985</v>
      </c>
      <c r="M77" s="50" t="n">
        <v>-834.64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4.340711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34896</v>
      </c>
      <c r="L78" s="31" t="n">
        <v>539.985</v>
      </c>
      <c r="M78" s="32" t="n">
        <v>-824.07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4.912501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34896</v>
      </c>
      <c r="L79" s="31" t="n">
        <v>539.985</v>
      </c>
      <c r="M79" s="32" t="n">
        <v>-834.6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65.096771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34896</v>
      </c>
      <c r="L80" s="31" t="n">
        <v>539.985</v>
      </c>
      <c r="M80" s="32" t="n">
        <v>-854.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5.096771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34896</v>
      </c>
      <c r="L81" s="31" t="n">
        <v>539.985</v>
      </c>
      <c r="M81" s="32" t="n">
        <v>-854.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5.484291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34896</v>
      </c>
      <c r="L82" s="42" t="n">
        <v>539.985</v>
      </c>
      <c r="M82" s="43" t="n">
        <v>-845.2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2.993881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34896</v>
      </c>
      <c r="L83" s="31" t="n">
        <v>539.985</v>
      </c>
      <c r="M83" s="32" t="n">
        <v>-832.72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22.799921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34896</v>
      </c>
      <c r="L84" s="31" t="n">
        <v>539.985</v>
      </c>
      <c r="M84" s="32" t="n">
        <v>-812.53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3.187441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34896</v>
      </c>
      <c r="L85" s="49" t="n">
        <v>539.985</v>
      </c>
      <c r="M85" s="50" t="n">
        <v>-802.92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2.422091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88384</v>
      </c>
      <c r="L86" s="31" t="n">
        <v>539.985</v>
      </c>
      <c r="M86" s="32" t="n">
        <v>-821.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2.043861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88384</v>
      </c>
      <c r="L87" s="31" t="n">
        <v>539.985</v>
      </c>
      <c r="M87" s="32" t="n">
        <v>-781.31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2.043861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88384</v>
      </c>
      <c r="L88" s="31" t="n">
        <v>539.985</v>
      </c>
      <c r="M88" s="32" t="n">
        <v>-781.31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2.818901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88384</v>
      </c>
      <c r="L89" s="31" t="n">
        <v>539.985</v>
      </c>
      <c r="M89" s="32" t="n">
        <v>-762.08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2.431381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4.88384</v>
      </c>
      <c r="L90" s="42" t="n">
        <v>539.985</v>
      </c>
      <c r="M90" s="43" t="n">
        <v>-771.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2.431381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4.88384</v>
      </c>
      <c r="L91" s="31" t="n">
        <v>539.985</v>
      </c>
      <c r="M91" s="32" t="n">
        <v>-771.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2.247111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4.88384</v>
      </c>
      <c r="L92" s="31" t="n">
        <v>539.985</v>
      </c>
      <c r="M92" s="32" t="n">
        <v>-751.5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2.2471119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4.88384</v>
      </c>
      <c r="L93" s="49" t="n">
        <v>539.985</v>
      </c>
      <c r="M93" s="50" t="n">
        <v>-751.51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450361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4.88384</v>
      </c>
      <c r="L94" s="31" t="n">
        <v>539.985</v>
      </c>
      <c r="M94" s="32" t="n">
        <v>-721.71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2.247111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4.88384</v>
      </c>
      <c r="L95" s="31" t="n">
        <v>539.985</v>
      </c>
      <c r="M95" s="32" t="n">
        <v>-751.51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2.247111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4.88384</v>
      </c>
      <c r="L96" s="31" t="n">
        <v>539.985</v>
      </c>
      <c r="M96" s="32" t="n">
        <v>-751.5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2.818901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4.88384</v>
      </c>
      <c r="L97" s="31" t="n">
        <v>539.985</v>
      </c>
      <c r="M97" s="32" t="n">
        <v>-762.08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72.818901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4.88384</v>
      </c>
      <c r="L98" s="42" t="n">
        <v>539.985</v>
      </c>
      <c r="M98" s="43" t="n">
        <v>-762.08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2.431381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4.88384</v>
      </c>
      <c r="L99" s="31" t="n">
        <v>539.985</v>
      </c>
      <c r="M99" s="32" t="n">
        <v>-771.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2.431381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4.88384</v>
      </c>
      <c r="L100" s="31" t="n">
        <v>539.985</v>
      </c>
      <c r="M100" s="32" t="n">
        <v>-771.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72.8189019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4.88384</v>
      </c>
      <c r="L101" s="55" t="n">
        <v>539.985</v>
      </c>
      <c r="M101" s="32" t="n">
        <v>-762.08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4706091793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6651456</v>
      </c>
      <c r="L102" s="61" t="n">
        <f aca="false">SUM(L6:L101)/4000</f>
        <v>12.5457375</v>
      </c>
      <c r="M102" s="62" t="n">
        <f aca="false">SUM(M6:M101)/4000</f>
        <v>-17.21280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5.271751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70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420</v>
      </c>
      <c r="M104" s="66" t="n">
        <f aca="false">MIN(M6:M101)</f>
        <v>-925.0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27:27Z</dcterms:modified>
  <cp:revision>0</cp:revision>
  <dc:subject/>
  <dc:title/>
</cp:coreProperties>
</file>