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6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04.7779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694.99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84.593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674.81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59.593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649.81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4.9905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615.20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590.2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590.21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5</v>
      </c>
      <c r="M12" s="32" t="n">
        <v>-585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22</v>
      </c>
      <c r="M13" s="50" t="n">
        <v>-572.2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07</v>
      </c>
      <c r="M14" s="32" t="n">
        <v>-557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495</v>
      </c>
      <c r="M15" s="32" t="n">
        <v>-545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485</v>
      </c>
      <c r="M16" s="32" t="n">
        <v>-535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477</v>
      </c>
      <c r="M17" s="32" t="n">
        <v>-527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472</v>
      </c>
      <c r="M18" s="43" t="n">
        <v>-522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467</v>
      </c>
      <c r="M19" s="32" t="n">
        <v>-517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462</v>
      </c>
      <c r="M20" s="32" t="n">
        <v>-512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457</v>
      </c>
      <c r="M21" s="50" t="n">
        <v>-507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460</v>
      </c>
      <c r="M22" s="32" t="n">
        <v>-510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450</v>
      </c>
      <c r="M23" s="32" t="n">
        <v>-500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445</v>
      </c>
      <c r="M24" s="32" t="n">
        <v>-495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440</v>
      </c>
      <c r="M25" s="32" t="n">
        <v>-490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422</v>
      </c>
      <c r="M26" s="43" t="n">
        <v>-472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12</v>
      </c>
      <c r="M27" s="32" t="n">
        <v>-462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392</v>
      </c>
      <c r="M28" s="32" t="n">
        <v>-442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87</v>
      </c>
      <c r="M29" s="50" t="n">
        <v>-437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77</v>
      </c>
      <c r="M30" s="32" t="n">
        <v>-427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67</v>
      </c>
      <c r="M31" s="32" t="n">
        <v>-417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370</v>
      </c>
      <c r="M32" s="32" t="n">
        <v>-42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375</v>
      </c>
      <c r="M33" s="32" t="n">
        <v>-425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377</v>
      </c>
      <c r="M34" s="43" t="n">
        <v>-427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380</v>
      </c>
      <c r="M35" s="32" t="n">
        <v>-430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380</v>
      </c>
      <c r="M36" s="32" t="n">
        <v>-430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382</v>
      </c>
      <c r="M37" s="50" t="n">
        <v>-432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385</v>
      </c>
      <c r="M38" s="32" t="n">
        <v>-435.2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385</v>
      </c>
      <c r="M39" s="32" t="n">
        <v>-435.2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385</v>
      </c>
      <c r="M40" s="32" t="n">
        <v>-435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390</v>
      </c>
      <c r="M41" s="32" t="n">
        <v>-440.23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410</v>
      </c>
      <c r="M42" s="43" t="n">
        <v>-460.2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410</v>
      </c>
      <c r="M43" s="32" t="n">
        <v>-460.2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410</v>
      </c>
      <c r="M44" s="32" t="n">
        <v>-460.2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410</v>
      </c>
      <c r="M45" s="50" t="n">
        <v>-460.23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6.832002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410</v>
      </c>
      <c r="M46" s="32" t="n">
        <v>-507.06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832002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410</v>
      </c>
      <c r="M47" s="32" t="n">
        <v>-507.06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832002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410</v>
      </c>
      <c r="M48" s="32" t="n">
        <v>-507.06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832002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410</v>
      </c>
      <c r="M49" s="32" t="n">
        <v>-507.06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6.832002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410</v>
      </c>
      <c r="M50" s="43" t="n">
        <v>-507.06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6.832002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410</v>
      </c>
      <c r="M51" s="32" t="n">
        <v>-507.06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6.832002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410</v>
      </c>
      <c r="M52" s="32" t="n">
        <v>-507.06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6.832002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410</v>
      </c>
      <c r="M53" s="58" t="n">
        <v>-507.0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6.832002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410</v>
      </c>
      <c r="M54" s="32" t="n">
        <v>-507.06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6.832002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410</v>
      </c>
      <c r="M55" s="32" t="n">
        <v>-507.06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6.832002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410</v>
      </c>
      <c r="M56" s="32" t="n">
        <v>-507.06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.832002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410</v>
      </c>
      <c r="M57" s="32" t="n">
        <v>-507.06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6.832002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470</v>
      </c>
      <c r="M58" s="43" t="n">
        <v>-567.06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6.832002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480</v>
      </c>
      <c r="M59" s="32" t="n">
        <v>-577.06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.832002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480</v>
      </c>
      <c r="M60" s="32" t="n">
        <v>-577.06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.832002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480</v>
      </c>
      <c r="M61" s="50" t="n">
        <v>-577.06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.832002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480</v>
      </c>
      <c r="M62" s="32" t="n">
        <v>-577.06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.832002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480</v>
      </c>
      <c r="M63" s="32" t="n">
        <v>-577.06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.832002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480</v>
      </c>
      <c r="M64" s="32" t="n">
        <v>-577.06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.832002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480</v>
      </c>
      <c r="M65" s="32" t="n">
        <v>-577.06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6.832002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480</v>
      </c>
      <c r="M66" s="43" t="n">
        <v>-577.06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.832002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480</v>
      </c>
      <c r="M67" s="32" t="n">
        <v>-577.06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.832002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480</v>
      </c>
      <c r="M68" s="32" t="n">
        <v>-577.06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6.832002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480</v>
      </c>
      <c r="M69" s="50" t="n">
        <v>-577.06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6.832002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480</v>
      </c>
      <c r="M70" s="32" t="n">
        <v>-577.06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6.832002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480</v>
      </c>
      <c r="M71" s="32" t="n">
        <v>-577.06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6.832002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480</v>
      </c>
      <c r="M72" s="32" t="n">
        <v>-577.06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6.832002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480</v>
      </c>
      <c r="M73" s="32" t="n">
        <v>-577.06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6.832002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480</v>
      </c>
      <c r="M74" s="43" t="n">
        <v>-577.06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.832002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480</v>
      </c>
      <c r="M75" s="32" t="n">
        <v>-577.06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.832002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480</v>
      </c>
      <c r="M76" s="32" t="n">
        <v>-577.06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6.832002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480</v>
      </c>
      <c r="M77" s="50" t="n">
        <v>-577.06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6.832002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475</v>
      </c>
      <c r="M78" s="32" t="n">
        <v>-572.06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6.832002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476</v>
      </c>
      <c r="M79" s="32" t="n">
        <v>-573.06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6.832002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00</v>
      </c>
      <c r="M80" s="32" t="n">
        <v>-597.06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6.832002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637.0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6.832002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637.0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6.832002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637.0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6.832002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637.0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6.832002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637.0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6.832002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20</v>
      </c>
      <c r="M86" s="32" t="n">
        <v>-617.06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6.832002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20</v>
      </c>
      <c r="M87" s="32" t="n">
        <v>-617.06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6.832002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20</v>
      </c>
      <c r="M88" s="32" t="n">
        <v>-617.06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.832002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20</v>
      </c>
      <c r="M89" s="32" t="n">
        <v>-617.06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6.832002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20</v>
      </c>
      <c r="M90" s="43" t="n">
        <v>-616.13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6.832002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20</v>
      </c>
      <c r="M91" s="32" t="n">
        <v>-616.13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6.832002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20</v>
      </c>
      <c r="M92" s="32" t="n">
        <v>-616.13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6.832002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20</v>
      </c>
      <c r="M93" s="50" t="n">
        <v>-616.13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6.832002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39.985</v>
      </c>
      <c r="M94" s="32" t="n">
        <v>-636.1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6.832002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39.985</v>
      </c>
      <c r="M95" s="32" t="n">
        <v>-636.1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6.832002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39.985</v>
      </c>
      <c r="M96" s="32" t="n">
        <v>-636.1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6.832002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39.985</v>
      </c>
      <c r="M97" s="32" t="n">
        <v>-636.1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6.832002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39.985</v>
      </c>
      <c r="M98" s="43" t="n">
        <v>-636.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6.832002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39.985</v>
      </c>
      <c r="M99" s="32" t="n">
        <v>-636.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6.832002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539.985</v>
      </c>
      <c r="M100" s="32" t="n">
        <v>-636.1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6.832002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539.985</v>
      </c>
      <c r="M101" s="32" t="n">
        <v>-636.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241369558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558432</v>
      </c>
      <c r="L102" s="61" t="n">
        <f aca="false">SUM(L6:L101)/4000</f>
        <v>11.21517875</v>
      </c>
      <c r="M102" s="62" t="n">
        <f aca="false">SUM(M6:M101)/4000</f>
        <v>-13.1421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04.7779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17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41872</v>
      </c>
      <c r="L104" s="66" t="n">
        <f aca="false">MIN(L6:L101)</f>
        <v>367</v>
      </c>
      <c r="M104" s="66" t="n">
        <f aca="false">MIN(M6:M101)</f>
        <v>-694.9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4:30:41Z</dcterms:modified>
  <cp:revision>0</cp:revision>
  <dc:subject/>
  <dc:title/>
</cp:coreProperties>
</file>