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5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60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589.7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589.75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2</v>
      </c>
      <c r="M8" s="33" t="n">
        <v>-581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17</v>
      </c>
      <c r="M9" s="33" t="n">
        <v>-566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02</v>
      </c>
      <c r="M10" s="44" t="n">
        <v>-551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92</v>
      </c>
      <c r="M11" s="33" t="n">
        <v>-541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82</v>
      </c>
      <c r="M12" s="33" t="n">
        <v>-531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472</v>
      </c>
      <c r="M13" s="51" t="n">
        <v>-521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462</v>
      </c>
      <c r="M14" s="33" t="n">
        <v>-511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52</v>
      </c>
      <c r="M15" s="33" t="n">
        <v>-501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447</v>
      </c>
      <c r="M16" s="33" t="n">
        <v>-496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437</v>
      </c>
      <c r="M17" s="33" t="n">
        <v>-486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437</v>
      </c>
      <c r="M18" s="44" t="n">
        <v>-486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432</v>
      </c>
      <c r="M19" s="33" t="n">
        <v>-481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427</v>
      </c>
      <c r="M20" s="33" t="n">
        <v>-476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422</v>
      </c>
      <c r="M21" s="51" t="n">
        <v>-471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422</v>
      </c>
      <c r="M22" s="33" t="n">
        <v>-471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417</v>
      </c>
      <c r="M23" s="33" t="n">
        <v>-466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412</v>
      </c>
      <c r="M24" s="33" t="n">
        <v>-461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407</v>
      </c>
      <c r="M25" s="33" t="n">
        <v>-456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92</v>
      </c>
      <c r="M26" s="44" t="n">
        <v>-441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87</v>
      </c>
      <c r="M27" s="33" t="n">
        <v>-436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72</v>
      </c>
      <c r="M28" s="33" t="n">
        <v>-421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67</v>
      </c>
      <c r="M29" s="51" t="n">
        <v>-416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400</v>
      </c>
      <c r="M30" s="33" t="n">
        <v>-449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420</v>
      </c>
      <c r="M31" s="33" t="n">
        <v>-46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440</v>
      </c>
      <c r="M32" s="33" t="n">
        <v>-489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40</v>
      </c>
      <c r="M33" s="33" t="n">
        <v>-489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50</v>
      </c>
      <c r="M34" s="44" t="n">
        <v>-499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70</v>
      </c>
      <c r="M35" s="33" t="n">
        <v>-519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80</v>
      </c>
      <c r="M36" s="33" t="n">
        <v>-529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00</v>
      </c>
      <c r="M37" s="51" t="n">
        <v>-549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00</v>
      </c>
      <c r="M38" s="33" t="n">
        <v>-549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00</v>
      </c>
      <c r="M39" s="33" t="n">
        <v>-549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00</v>
      </c>
      <c r="M40" s="33" t="n">
        <v>-549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20</v>
      </c>
      <c r="M41" s="33" t="n">
        <v>-569.76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589.26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589.26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589.2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4.6029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623.87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4503619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721.71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4503619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721.71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4503619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721.71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4503619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721.71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72.818901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762.08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72.818901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762.08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2.818901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762.08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72.8189019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762.08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72.8189019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762.08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85.319001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774.58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94.931481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784.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85.319001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774.58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85.3190019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774.58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72.8189019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762.08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2.8189019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762.08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72.8189019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762.08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85.3190019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774.58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94.9314819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784.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15.1157519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804.3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5.3000219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824.56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0.1062619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829.37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4.9125019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834.18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35.300021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824.56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24.7282319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813.99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35.3000219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824.56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35.3000219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00</v>
      </c>
      <c r="M71" s="33" t="n">
        <v>-784.58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35.3000219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00</v>
      </c>
      <c r="M72" s="33" t="n">
        <v>-784.58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35.3000219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824.56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4.9314819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39.985</v>
      </c>
      <c r="M74" s="44" t="n">
        <v>-784.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72.8189019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39.985</v>
      </c>
      <c r="M75" s="33" t="n">
        <v>-762.08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72.8189019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9536</v>
      </c>
      <c r="L76" s="32" t="n">
        <v>539.985</v>
      </c>
      <c r="M76" s="33" t="n">
        <v>-761.15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72.8189019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3.9536</v>
      </c>
      <c r="L77" s="50" t="n">
        <v>539.985</v>
      </c>
      <c r="M77" s="51" t="n">
        <v>-761.15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72.8189019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9536</v>
      </c>
      <c r="L78" s="32" t="n">
        <v>539.985</v>
      </c>
      <c r="M78" s="33" t="n">
        <v>-761.1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72.818901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9536</v>
      </c>
      <c r="L79" s="32" t="n">
        <v>539.985</v>
      </c>
      <c r="M79" s="33" t="n">
        <v>-761.15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85.3190019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9536</v>
      </c>
      <c r="L80" s="32" t="n">
        <v>539.985</v>
      </c>
      <c r="M80" s="33" t="n">
        <v>-773.65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72.8189019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9536</v>
      </c>
      <c r="L81" s="32" t="n">
        <v>539.985</v>
      </c>
      <c r="M81" s="33" t="n">
        <v>-761.15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72.8189019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3.9536</v>
      </c>
      <c r="L82" s="43" t="n">
        <v>539.985</v>
      </c>
      <c r="M82" s="44" t="n">
        <v>-761.15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2.8189019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9536</v>
      </c>
      <c r="L83" s="32" t="n">
        <v>539.985</v>
      </c>
      <c r="M83" s="33" t="n">
        <v>-761.15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72.8189019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9536</v>
      </c>
      <c r="L84" s="32" t="n">
        <v>539.985</v>
      </c>
      <c r="M84" s="33" t="n">
        <v>-761.1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72.8189019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3.9536</v>
      </c>
      <c r="L85" s="50" t="n">
        <v>539.985</v>
      </c>
      <c r="M85" s="51" t="n">
        <v>-761.15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2.4503619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3.9536</v>
      </c>
      <c r="L86" s="32" t="n">
        <v>539.985</v>
      </c>
      <c r="M86" s="33" t="n">
        <v>-720.78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2.4503619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3.9536</v>
      </c>
      <c r="L87" s="32" t="n">
        <v>539.985</v>
      </c>
      <c r="M87" s="33" t="n">
        <v>-720.78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4503619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3.9536</v>
      </c>
      <c r="L88" s="32" t="n">
        <v>539.985</v>
      </c>
      <c r="M88" s="33" t="n">
        <v>-720.78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4503619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3.9536</v>
      </c>
      <c r="L89" s="32" t="n">
        <v>539.985</v>
      </c>
      <c r="M89" s="33" t="n">
        <v>-720.78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2.4503619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3.9536</v>
      </c>
      <c r="L90" s="43" t="n">
        <v>539.985</v>
      </c>
      <c r="M90" s="44" t="n">
        <v>-720.78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2.4503619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3.9536</v>
      </c>
      <c r="L91" s="32" t="n">
        <v>539.985</v>
      </c>
      <c r="M91" s="33" t="n">
        <v>-720.78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4503619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3.9536</v>
      </c>
      <c r="L92" s="32" t="n">
        <v>539.985</v>
      </c>
      <c r="M92" s="33" t="n">
        <v>-720.78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4503619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3.9536</v>
      </c>
      <c r="L93" s="50" t="n">
        <v>539.985</v>
      </c>
      <c r="M93" s="51" t="n">
        <v>-720.78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4503619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3.9536</v>
      </c>
      <c r="L94" s="32" t="n">
        <v>539.985</v>
      </c>
      <c r="M94" s="33" t="n">
        <v>-720.7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4503619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3.9536</v>
      </c>
      <c r="L95" s="32" t="n">
        <v>539.985</v>
      </c>
      <c r="M95" s="33" t="n">
        <v>-720.78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2.4503619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3.9536</v>
      </c>
      <c r="L96" s="32" t="n">
        <v>539.985</v>
      </c>
      <c r="M96" s="33" t="n">
        <v>-720.78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2.4503619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3.9536</v>
      </c>
      <c r="L97" s="32" t="n">
        <v>510</v>
      </c>
      <c r="M97" s="33" t="n">
        <v>-690.80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2.4503619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3.9536</v>
      </c>
      <c r="L98" s="43" t="n">
        <v>510</v>
      </c>
      <c r="M98" s="44" t="n">
        <v>-690.80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2.4503619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3.9536</v>
      </c>
      <c r="L99" s="32" t="n">
        <v>510</v>
      </c>
      <c r="M99" s="33" t="n">
        <v>-690.80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2.4503619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3.9536</v>
      </c>
      <c r="L100" s="32" t="n">
        <v>510</v>
      </c>
      <c r="M100" s="33" t="n">
        <v>-690.80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2.450361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3.9536</v>
      </c>
      <c r="L101" s="56" t="n">
        <v>510</v>
      </c>
      <c r="M101" s="33" t="n">
        <v>-690.80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41060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51166</v>
      </c>
      <c r="L102" s="61" t="n">
        <v>12.139544</v>
      </c>
      <c r="M102" s="62" t="n">
        <v>-15.73125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44.9125019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416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9536</v>
      </c>
      <c r="L104" s="70" t="n">
        <v>367</v>
      </c>
      <c r="M104" s="72" t="n">
        <v>-834.1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18T03:54:38Z</dcterms:modified>
  <cp:revision>0</cp:revision>
  <dc:subject/>
  <dc:title/>
</cp:coreProperties>
</file>