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8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8</v>
      </c>
      <c r="K3" s="3" t="n">
        <v>0.5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89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89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89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7</v>
      </c>
      <c r="M9" s="32" t="n">
        <v>-586.76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0</v>
      </c>
      <c r="M10" s="43" t="n">
        <v>-57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497</v>
      </c>
      <c r="M11" s="32" t="n">
        <v>-546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485</v>
      </c>
      <c r="M12" s="32" t="n">
        <v>-534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475</v>
      </c>
      <c r="M13" s="50" t="n">
        <v>-524.76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462</v>
      </c>
      <c r="M14" s="32" t="n">
        <v>-511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455</v>
      </c>
      <c r="M15" s="32" t="n">
        <v>-504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47</v>
      </c>
      <c r="M16" s="32" t="n">
        <v>-496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42</v>
      </c>
      <c r="M17" s="32" t="n">
        <v>-491.7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37</v>
      </c>
      <c r="M18" s="43" t="n">
        <v>-486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32</v>
      </c>
      <c r="M19" s="32" t="n">
        <v>-481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27</v>
      </c>
      <c r="M20" s="32" t="n">
        <v>-476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25</v>
      </c>
      <c r="M21" s="50" t="n">
        <v>-474.76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25</v>
      </c>
      <c r="M22" s="32" t="n">
        <v>-474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20</v>
      </c>
      <c r="M23" s="32" t="n">
        <v>-46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15</v>
      </c>
      <c r="M24" s="32" t="n">
        <v>-464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07</v>
      </c>
      <c r="M25" s="32" t="n">
        <v>-456.76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02</v>
      </c>
      <c r="M26" s="43" t="n">
        <v>-451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95</v>
      </c>
      <c r="M27" s="32" t="n">
        <v>-444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82</v>
      </c>
      <c r="M28" s="32" t="n">
        <v>-431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77</v>
      </c>
      <c r="M29" s="50" t="n">
        <v>-426.76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87</v>
      </c>
      <c r="M30" s="32" t="n">
        <v>-436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95</v>
      </c>
      <c r="M31" s="32" t="n">
        <v>-444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05</v>
      </c>
      <c r="M32" s="32" t="n">
        <v>-454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12</v>
      </c>
      <c r="M33" s="32" t="n">
        <v>-461.76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27</v>
      </c>
      <c r="M34" s="43" t="n">
        <v>-476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37</v>
      </c>
      <c r="M35" s="32" t="n">
        <v>-486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50</v>
      </c>
      <c r="M36" s="32" t="n">
        <v>-49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60</v>
      </c>
      <c r="M37" s="50" t="n">
        <v>-509.76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67</v>
      </c>
      <c r="M38" s="32" t="n">
        <v>-516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80</v>
      </c>
      <c r="M39" s="32" t="n">
        <v>-529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95</v>
      </c>
      <c r="M40" s="32" t="n">
        <v>-544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10</v>
      </c>
      <c r="M41" s="32" t="n">
        <v>-559.76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520</v>
      </c>
      <c r="M42" s="43" t="n">
        <v>-569.28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539.985</v>
      </c>
      <c r="M43" s="32" t="n">
        <v>-589.2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39.985</v>
      </c>
      <c r="M44" s="32" t="n">
        <v>-589.2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4.6029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39.985</v>
      </c>
      <c r="M45" s="50" t="n">
        <v>-623.87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32.45036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721.7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450361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721.71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450361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721.71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450361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721.71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72.818901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762.0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2.818901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762.08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5.319001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774.58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4.931481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784.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04.543961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39.985</v>
      </c>
      <c r="M54" s="32" t="n">
        <v>-793.81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15.115751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39.985</v>
      </c>
      <c r="M55" s="32" t="n">
        <v>-804.3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5.115751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804.3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0.309511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799.57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94.931481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784.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5.319001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767552</v>
      </c>
      <c r="L59" s="31" t="n">
        <v>539.985</v>
      </c>
      <c r="M59" s="32" t="n">
        <v>-773.47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5.687541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767552</v>
      </c>
      <c r="L60" s="31" t="n">
        <v>539.985</v>
      </c>
      <c r="M60" s="32" t="n">
        <v>-813.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79.553451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767552</v>
      </c>
      <c r="L61" s="49" t="n">
        <v>539.985</v>
      </c>
      <c r="M61" s="50" t="n">
        <v>-767.70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74.747211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767552</v>
      </c>
      <c r="L62" s="31" t="n">
        <v>539.985</v>
      </c>
      <c r="M62" s="32" t="n">
        <v>-762.8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5.319001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767552</v>
      </c>
      <c r="L63" s="31" t="n">
        <v>539.985</v>
      </c>
      <c r="M63" s="32" t="n">
        <v>-773.47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4.543961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767552</v>
      </c>
      <c r="L64" s="31" t="n">
        <v>539.985</v>
      </c>
      <c r="M64" s="32" t="n">
        <v>-792.6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5.115751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767552</v>
      </c>
      <c r="L65" s="31" t="n">
        <v>539.985</v>
      </c>
      <c r="M65" s="32" t="n">
        <v>-803.26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24.728231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767552</v>
      </c>
      <c r="L66" s="42" t="n">
        <v>539.985</v>
      </c>
      <c r="M66" s="43" t="n">
        <v>-812.8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5.300021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767552</v>
      </c>
      <c r="L67" s="31" t="n">
        <v>539.985</v>
      </c>
      <c r="M67" s="32" t="n">
        <v>-823.45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5.300021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767552</v>
      </c>
      <c r="L68" s="31" t="n">
        <v>539.985</v>
      </c>
      <c r="M68" s="32" t="n">
        <v>-823.45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24.728231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767552</v>
      </c>
      <c r="L69" s="49" t="n">
        <v>539.985</v>
      </c>
      <c r="M69" s="50" t="n">
        <v>-812.8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15.115751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767552</v>
      </c>
      <c r="L70" s="31" t="n">
        <v>539.985</v>
      </c>
      <c r="M70" s="32" t="n">
        <v>-803.2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15.115751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767552</v>
      </c>
      <c r="L71" s="31" t="n">
        <v>539.985</v>
      </c>
      <c r="M71" s="32" t="n">
        <v>-803.2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0.309511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767552</v>
      </c>
      <c r="L72" s="31" t="n">
        <v>539.985</v>
      </c>
      <c r="M72" s="32" t="n">
        <v>-798.46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4.543961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767552</v>
      </c>
      <c r="L73" s="31" t="n">
        <v>539.985</v>
      </c>
      <c r="M73" s="32" t="n">
        <v>-792.69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72.818901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767552</v>
      </c>
      <c r="L74" s="42" t="n">
        <v>539.985</v>
      </c>
      <c r="M74" s="43" t="n">
        <v>-760.97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2.818901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767552</v>
      </c>
      <c r="L75" s="31" t="n">
        <v>539.985</v>
      </c>
      <c r="M75" s="32" t="n">
        <v>-760.97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2.818901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767552</v>
      </c>
      <c r="L76" s="31" t="n">
        <v>539.985</v>
      </c>
      <c r="M76" s="32" t="n">
        <v>-760.97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2.818901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767552</v>
      </c>
      <c r="L77" s="49" t="n">
        <v>539.985</v>
      </c>
      <c r="M77" s="50" t="n">
        <v>-760.97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72.818901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767552</v>
      </c>
      <c r="L78" s="31" t="n">
        <v>539.985</v>
      </c>
      <c r="M78" s="32" t="n">
        <v>-760.97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5.319001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767552</v>
      </c>
      <c r="L79" s="31" t="n">
        <v>539.985</v>
      </c>
      <c r="M79" s="32" t="n">
        <v>-773.47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4.931481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767552</v>
      </c>
      <c r="L80" s="31" t="n">
        <v>539.985</v>
      </c>
      <c r="M80" s="32" t="n">
        <v>-783.0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0.125241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767552</v>
      </c>
      <c r="L81" s="31" t="n">
        <v>539.985</v>
      </c>
      <c r="M81" s="32" t="n">
        <v>-778.27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72.818901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767552</v>
      </c>
      <c r="L82" s="42" t="n">
        <v>539.985</v>
      </c>
      <c r="M82" s="43" t="n">
        <v>-760.9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2.818901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767552</v>
      </c>
      <c r="L83" s="31" t="n">
        <v>539.985</v>
      </c>
      <c r="M83" s="32" t="n">
        <v>-760.9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2.818901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767552</v>
      </c>
      <c r="L84" s="31" t="n">
        <v>539.985</v>
      </c>
      <c r="M84" s="32" t="n">
        <v>-760.97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2.818901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767552</v>
      </c>
      <c r="L85" s="49" t="n">
        <v>539.985</v>
      </c>
      <c r="M85" s="50" t="n">
        <v>-760.97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32.450361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767552</v>
      </c>
      <c r="L86" s="31" t="n">
        <v>539.985</v>
      </c>
      <c r="M86" s="32" t="n">
        <v>-720.6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450361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767552</v>
      </c>
      <c r="L87" s="31" t="n">
        <v>539.985</v>
      </c>
      <c r="M87" s="32" t="n">
        <v>-720.6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450361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767552</v>
      </c>
      <c r="L88" s="31" t="n">
        <v>530</v>
      </c>
      <c r="M88" s="32" t="n">
        <v>-710.61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450361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767552</v>
      </c>
      <c r="L89" s="31" t="n">
        <v>520</v>
      </c>
      <c r="M89" s="32" t="n">
        <v>-700.61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2.450361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3.767552</v>
      </c>
      <c r="L90" s="42" t="n">
        <v>520</v>
      </c>
      <c r="M90" s="43" t="n">
        <v>-700.6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450361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3.767552</v>
      </c>
      <c r="L91" s="31" t="n">
        <v>520</v>
      </c>
      <c r="M91" s="32" t="n">
        <v>-700.6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450361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3.767552</v>
      </c>
      <c r="L92" s="31" t="n">
        <v>520</v>
      </c>
      <c r="M92" s="32" t="n">
        <v>-700.6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450361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3.767552</v>
      </c>
      <c r="L93" s="49" t="n">
        <v>520</v>
      </c>
      <c r="M93" s="50" t="n">
        <v>-700.61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32.450361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3.767552</v>
      </c>
      <c r="L94" s="31" t="n">
        <v>520</v>
      </c>
      <c r="M94" s="32" t="n">
        <v>-700.6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450361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3.767552</v>
      </c>
      <c r="L95" s="31" t="n">
        <v>520</v>
      </c>
      <c r="M95" s="32" t="n">
        <v>-700.61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450361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3.767552</v>
      </c>
      <c r="L96" s="31" t="n">
        <v>520</v>
      </c>
      <c r="M96" s="32" t="n">
        <v>-700.61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450361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3.767552</v>
      </c>
      <c r="L97" s="31" t="n">
        <v>510</v>
      </c>
      <c r="M97" s="32" t="n">
        <v>-690.61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32.450361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3.767552</v>
      </c>
      <c r="L98" s="42" t="n">
        <v>510</v>
      </c>
      <c r="M98" s="43" t="n">
        <v>-690.61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450361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3.767552</v>
      </c>
      <c r="L99" s="31" t="n">
        <v>510</v>
      </c>
      <c r="M99" s="32" t="n">
        <v>-690.61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450361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3.767552</v>
      </c>
      <c r="L100" s="31" t="n">
        <v>510</v>
      </c>
      <c r="M100" s="32" t="n">
        <v>-690.61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450361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3.767552</v>
      </c>
      <c r="L101" s="55" t="n">
        <v>510</v>
      </c>
      <c r="M101" s="32" t="n">
        <v>-690.617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4276720568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45212064</v>
      </c>
      <c r="L102" s="61" t="n">
        <f aca="false">SUM(L6:L101)/4000</f>
        <v>12.06957</v>
      </c>
      <c r="M102" s="62" t="n">
        <f aca="false">SUM(M6:M101)/4000</f>
        <v>-15.67240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5.300021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26.76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767552</v>
      </c>
      <c r="L104" s="66" t="n">
        <f aca="false">MIN(L6:L101)</f>
        <v>377</v>
      </c>
      <c r="M104" s="66" t="n">
        <f aca="false">MIN(M6:M101)</f>
        <v>-823.4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32:25Z</dcterms:modified>
  <cp:revision>0</cp:revision>
  <dc:subject/>
  <dc:title/>
</cp:coreProperties>
</file>