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9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9</v>
      </c>
      <c r="K3" s="3" t="n">
        <v>0.64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37216</v>
      </c>
      <c r="L6" s="31" t="n">
        <v>460</v>
      </c>
      <c r="M6" s="32" t="n">
        <v>-503.25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37216</v>
      </c>
      <c r="L7" s="31" t="n">
        <v>460</v>
      </c>
      <c r="M7" s="32" t="n">
        <v>-503.25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37216</v>
      </c>
      <c r="L8" s="31" t="n">
        <v>460</v>
      </c>
      <c r="M8" s="32" t="n">
        <v>-503.25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37216</v>
      </c>
      <c r="L9" s="31" t="n">
        <v>460</v>
      </c>
      <c r="M9" s="32" t="n">
        <v>-503.25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627968</v>
      </c>
      <c r="L10" s="42" t="n">
        <v>420</v>
      </c>
      <c r="M10" s="43" t="n">
        <v>-462.51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627968</v>
      </c>
      <c r="L11" s="31" t="n">
        <v>420</v>
      </c>
      <c r="M11" s="32" t="n">
        <v>-462.51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627968</v>
      </c>
      <c r="L12" s="31" t="n">
        <v>420</v>
      </c>
      <c r="M12" s="32" t="n">
        <v>-462.51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627968</v>
      </c>
      <c r="L13" s="49" t="n">
        <v>420</v>
      </c>
      <c r="M13" s="50" t="n">
        <v>-462.51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627968</v>
      </c>
      <c r="L14" s="31" t="n">
        <v>380</v>
      </c>
      <c r="M14" s="32" t="n">
        <v>-422.51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627968</v>
      </c>
      <c r="L15" s="31" t="n">
        <v>380</v>
      </c>
      <c r="M15" s="32" t="n">
        <v>-422.51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627968</v>
      </c>
      <c r="L16" s="31" t="n">
        <v>380</v>
      </c>
      <c r="M16" s="32" t="n">
        <v>-422.51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627968</v>
      </c>
      <c r="L17" s="31" t="n">
        <v>380</v>
      </c>
      <c r="M17" s="32" t="n">
        <v>-422.51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627968</v>
      </c>
      <c r="L18" s="42" t="n">
        <v>360</v>
      </c>
      <c r="M18" s="43" t="n">
        <v>-402.51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627968</v>
      </c>
      <c r="L19" s="31" t="n">
        <v>360</v>
      </c>
      <c r="M19" s="32" t="n">
        <v>-402.51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627968</v>
      </c>
      <c r="L20" s="31" t="n">
        <v>360</v>
      </c>
      <c r="M20" s="32" t="n">
        <v>-402.5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627968</v>
      </c>
      <c r="L21" s="49" t="n">
        <v>360</v>
      </c>
      <c r="M21" s="50" t="n">
        <v>-402.5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627968</v>
      </c>
      <c r="L22" s="31" t="n">
        <v>360</v>
      </c>
      <c r="M22" s="32" t="n">
        <v>-402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627968</v>
      </c>
      <c r="L23" s="31" t="n">
        <v>360</v>
      </c>
      <c r="M23" s="32" t="n">
        <v>-402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627968</v>
      </c>
      <c r="L24" s="31" t="n">
        <v>360</v>
      </c>
      <c r="M24" s="32" t="n">
        <v>-402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627968</v>
      </c>
      <c r="L25" s="31" t="n">
        <v>360</v>
      </c>
      <c r="M25" s="32" t="n">
        <v>-402.5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627968</v>
      </c>
      <c r="L26" s="42" t="n">
        <v>340</v>
      </c>
      <c r="M26" s="43" t="n">
        <v>-382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627968</v>
      </c>
      <c r="L27" s="31" t="n">
        <v>340</v>
      </c>
      <c r="M27" s="32" t="n">
        <v>-382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627968</v>
      </c>
      <c r="L28" s="31" t="n">
        <v>340</v>
      </c>
      <c r="M28" s="32" t="n">
        <v>-382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627968</v>
      </c>
      <c r="L29" s="49" t="n">
        <v>340</v>
      </c>
      <c r="M29" s="50" t="n">
        <v>-382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627968</v>
      </c>
      <c r="L30" s="31" t="n">
        <v>360</v>
      </c>
      <c r="M30" s="32" t="n">
        <v>-402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627968</v>
      </c>
      <c r="L31" s="31" t="n">
        <v>360</v>
      </c>
      <c r="M31" s="32" t="n">
        <v>-402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627968</v>
      </c>
      <c r="L32" s="31" t="n">
        <v>380</v>
      </c>
      <c r="M32" s="32" t="n">
        <v>-422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627968</v>
      </c>
      <c r="L33" s="31" t="n">
        <v>380</v>
      </c>
      <c r="M33" s="32" t="n">
        <v>-422.5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627968</v>
      </c>
      <c r="L34" s="42" t="n">
        <v>420</v>
      </c>
      <c r="M34" s="43" t="n">
        <v>-462.5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627968</v>
      </c>
      <c r="L35" s="31" t="n">
        <v>420</v>
      </c>
      <c r="M35" s="32" t="n">
        <v>-462.5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627968</v>
      </c>
      <c r="L36" s="31" t="n">
        <v>440</v>
      </c>
      <c r="M36" s="32" t="n">
        <v>-482.5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627968</v>
      </c>
      <c r="L37" s="49" t="n">
        <v>440</v>
      </c>
      <c r="M37" s="50" t="n">
        <v>-482.51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7.627968</v>
      </c>
      <c r="L38" s="31" t="n">
        <v>500</v>
      </c>
      <c r="M38" s="32" t="n">
        <v>-542.0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7.627968</v>
      </c>
      <c r="L39" s="31" t="n">
        <v>539.985</v>
      </c>
      <c r="M39" s="32" t="n">
        <v>-582.0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7.627968</v>
      </c>
      <c r="L40" s="31" t="n">
        <v>539.985</v>
      </c>
      <c r="M40" s="32" t="n">
        <v>-582.0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7.627968</v>
      </c>
      <c r="L41" s="31" t="n">
        <v>539.985</v>
      </c>
      <c r="M41" s="32" t="n">
        <v>-582.01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7.627968</v>
      </c>
      <c r="L42" s="42" t="n">
        <v>539.985</v>
      </c>
      <c r="M42" s="43" t="n">
        <v>-582.01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7.627968</v>
      </c>
      <c r="L43" s="31" t="n">
        <v>539.985</v>
      </c>
      <c r="M43" s="32" t="n">
        <v>-582.0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7.627968</v>
      </c>
      <c r="L44" s="31" t="n">
        <v>539.985</v>
      </c>
      <c r="M44" s="32" t="n">
        <v>-582.01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7.627968</v>
      </c>
      <c r="L45" s="49" t="n">
        <v>539.985</v>
      </c>
      <c r="M45" s="50" t="n">
        <v>-582.01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33019526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7.627968</v>
      </c>
      <c r="L46" s="31" t="n">
        <v>539.985</v>
      </c>
      <c r="M46" s="32" t="n">
        <v>-714.34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3301952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7.627968</v>
      </c>
      <c r="L47" s="31" t="n">
        <v>539.985</v>
      </c>
      <c r="M47" s="32" t="n">
        <v>-714.34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33019526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7.627968</v>
      </c>
      <c r="L48" s="31" t="n">
        <v>539.985</v>
      </c>
      <c r="M48" s="32" t="n">
        <v>-714.3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33019526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7.627968</v>
      </c>
      <c r="L49" s="31" t="n">
        <v>539.985</v>
      </c>
      <c r="M49" s="32" t="n">
        <v>-714.34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01436526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7.627968</v>
      </c>
      <c r="L50" s="42" t="n">
        <v>539.985</v>
      </c>
      <c r="M50" s="43" t="n">
        <v>-722.02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0.17925526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7.627968</v>
      </c>
      <c r="L51" s="31" t="n">
        <v>539.985</v>
      </c>
      <c r="M51" s="32" t="n">
        <v>-742.1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0.35383526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7.627968</v>
      </c>
      <c r="L52" s="31" t="n">
        <v>539.985</v>
      </c>
      <c r="M52" s="32" t="n">
        <v>-762.36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9.95662526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7.627968</v>
      </c>
      <c r="L53" s="55" t="n">
        <v>539.985</v>
      </c>
      <c r="M53" s="58" t="n">
        <v>-771.9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0.3538352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7.627968</v>
      </c>
      <c r="L54" s="31" t="n">
        <v>539.985</v>
      </c>
      <c r="M54" s="32" t="n">
        <v>-762.3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0.35383526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7.627968</v>
      </c>
      <c r="L55" s="31" t="n">
        <v>539.985</v>
      </c>
      <c r="M55" s="32" t="n">
        <v>-762.3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0.35383526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7.627968</v>
      </c>
      <c r="L56" s="31" t="n">
        <v>539.985</v>
      </c>
      <c r="M56" s="32" t="n">
        <v>-762.3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0.35383526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7.627968</v>
      </c>
      <c r="L57" s="31" t="n">
        <v>539.985</v>
      </c>
      <c r="M57" s="32" t="n">
        <v>-762.36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9.61715526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7.627968</v>
      </c>
      <c r="L58" s="42" t="n">
        <v>539.985</v>
      </c>
      <c r="M58" s="43" t="n">
        <v>-731.6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2.33019526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7.627968</v>
      </c>
      <c r="L59" s="31" t="n">
        <v>539.985</v>
      </c>
      <c r="M59" s="32" t="n">
        <v>-714.3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2.33019526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7.627968</v>
      </c>
      <c r="L60" s="31" t="n">
        <v>539.985</v>
      </c>
      <c r="M60" s="32" t="n">
        <v>-714.34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2.33019526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7.627968</v>
      </c>
      <c r="L61" s="49" t="n">
        <v>539.985</v>
      </c>
      <c r="M61" s="50" t="n">
        <v>-714.34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2.33019526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7.627968</v>
      </c>
      <c r="L62" s="31" t="n">
        <v>539.985</v>
      </c>
      <c r="M62" s="32" t="n">
        <v>-714.34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2.33019526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7.627968</v>
      </c>
      <c r="L63" s="31" t="n">
        <v>539.985</v>
      </c>
      <c r="M63" s="32" t="n">
        <v>-714.34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01436526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9.3024</v>
      </c>
      <c r="L64" s="31" t="n">
        <v>539.985</v>
      </c>
      <c r="M64" s="32" t="n">
        <v>-723.7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01436526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9.3024</v>
      </c>
      <c r="L65" s="31" t="n">
        <v>539.985</v>
      </c>
      <c r="M65" s="32" t="n">
        <v>-723.70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9.9566252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9.3024</v>
      </c>
      <c r="L66" s="42" t="n">
        <v>539.985</v>
      </c>
      <c r="M66" s="43" t="n">
        <v>-773.6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0.34414526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9.3024</v>
      </c>
      <c r="L67" s="31" t="n">
        <v>539.985</v>
      </c>
      <c r="M67" s="32" t="n">
        <v>-764.03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9.78204526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9.3024</v>
      </c>
      <c r="L68" s="31" t="n">
        <v>539.985</v>
      </c>
      <c r="M68" s="32" t="n">
        <v>-753.4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0.17925526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9.3024</v>
      </c>
      <c r="L69" s="49" t="n">
        <v>539.985</v>
      </c>
      <c r="M69" s="50" t="n">
        <v>-743.86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9.61715526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9.3024</v>
      </c>
      <c r="L70" s="31" t="n">
        <v>539.985</v>
      </c>
      <c r="M70" s="32" t="n">
        <v>-733.3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9.61715526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9.3024</v>
      </c>
      <c r="L71" s="31" t="n">
        <v>539.985</v>
      </c>
      <c r="M71" s="32" t="n">
        <v>-733.30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49.61715526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9.3024</v>
      </c>
      <c r="L72" s="31" t="n">
        <v>539.985</v>
      </c>
      <c r="M72" s="32" t="n">
        <v>-733.3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33019526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9.3024</v>
      </c>
      <c r="L73" s="31" t="n">
        <v>539.985</v>
      </c>
      <c r="M73" s="32" t="n">
        <v>-716.01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2.33019526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9.3024</v>
      </c>
      <c r="L74" s="42" t="n">
        <v>539.985</v>
      </c>
      <c r="M74" s="43" t="n">
        <v>-716.0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33019526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9.3024</v>
      </c>
      <c r="L75" s="31" t="n">
        <v>539.985</v>
      </c>
      <c r="M75" s="32" t="n">
        <v>-716.01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3301952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02336</v>
      </c>
      <c r="L76" s="31" t="n">
        <v>539.985</v>
      </c>
      <c r="M76" s="32" t="n">
        <v>-719.7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0.0143652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02336</v>
      </c>
      <c r="L77" s="49" t="n">
        <v>539.985</v>
      </c>
      <c r="M77" s="50" t="n">
        <v>-727.42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0.17925526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02336</v>
      </c>
      <c r="L78" s="31" t="n">
        <v>539.985</v>
      </c>
      <c r="M78" s="32" t="n">
        <v>-747.5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9.95662526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02336</v>
      </c>
      <c r="L79" s="31" t="n">
        <v>539.985</v>
      </c>
      <c r="M79" s="32" t="n">
        <v>-777.3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9.55941526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02336</v>
      </c>
      <c r="L80" s="31" t="n">
        <v>539.985</v>
      </c>
      <c r="M80" s="32" t="n">
        <v>-786.9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0.35383526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02336</v>
      </c>
      <c r="L81" s="31" t="n">
        <v>539.985</v>
      </c>
      <c r="M81" s="32" t="n">
        <v>-767.7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0.17925526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02336</v>
      </c>
      <c r="L82" s="42" t="n">
        <v>539.985</v>
      </c>
      <c r="M82" s="43" t="n">
        <v>-747.58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0.01436526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02336</v>
      </c>
      <c r="L83" s="31" t="n">
        <v>539.985</v>
      </c>
      <c r="M83" s="32" t="n">
        <v>-727.42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33019526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02336</v>
      </c>
      <c r="L84" s="31" t="n">
        <v>539.985</v>
      </c>
      <c r="M84" s="32" t="n">
        <v>-719.7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33019526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02336</v>
      </c>
      <c r="L85" s="49" t="n">
        <v>539.985</v>
      </c>
      <c r="M85" s="50" t="n">
        <v>-719.7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33019526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02336</v>
      </c>
      <c r="L86" s="31" t="n">
        <v>539.985</v>
      </c>
      <c r="M86" s="32" t="n">
        <v>-719.7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33019526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02336</v>
      </c>
      <c r="L87" s="31" t="n">
        <v>539.985</v>
      </c>
      <c r="M87" s="32" t="n">
        <v>-719.7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33019526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02336</v>
      </c>
      <c r="L88" s="31" t="n">
        <v>539.985</v>
      </c>
      <c r="M88" s="32" t="n">
        <v>-719.7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33019526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02336</v>
      </c>
      <c r="L89" s="31" t="n">
        <v>539.985</v>
      </c>
      <c r="M89" s="32" t="n">
        <v>-719.7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33019526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720.22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33019526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0</v>
      </c>
      <c r="M91" s="32" t="n">
        <v>-710.2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33019526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20</v>
      </c>
      <c r="M92" s="32" t="n">
        <v>-700.2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33019526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10</v>
      </c>
      <c r="M93" s="50" t="n">
        <v>-690.2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33019526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10</v>
      </c>
      <c r="M94" s="32" t="n">
        <v>-690.2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33019526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10</v>
      </c>
      <c r="M95" s="32" t="n">
        <v>-690.2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33019526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10</v>
      </c>
      <c r="M96" s="32" t="n">
        <v>-690.2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33019526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10</v>
      </c>
      <c r="M97" s="32" t="n">
        <v>-690.2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2.33019526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09</v>
      </c>
      <c r="M98" s="43" t="n">
        <v>-689.2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33019526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509</v>
      </c>
      <c r="M99" s="32" t="n">
        <v>-689.2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33019526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504</v>
      </c>
      <c r="M100" s="32" t="n">
        <v>-684.2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33019526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494</v>
      </c>
      <c r="M101" s="32" t="n">
        <v>-674.2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06079300365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223908768</v>
      </c>
      <c r="L102" s="61" t="n">
        <f aca="false">SUM(L6:L101)/4000</f>
        <v>11.668805</v>
      </c>
      <c r="M102" s="62" t="n">
        <f aca="false">SUM(M6:M101)/4000</f>
        <v>-14.78442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9.55941526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382.51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627968</v>
      </c>
      <c r="L104" s="66" t="n">
        <f aca="false">MIN(L6:L101)</f>
        <v>340</v>
      </c>
      <c r="M104" s="66" t="n">
        <f aca="false">MIN(M6:M101)</f>
        <v>-786.9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55:39Z</dcterms:modified>
  <cp:revision>0</cp:revision>
  <dc:subject/>
  <dc:title/>
</cp:coreProperties>
</file>