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29.08.2020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15</t>
  </si>
  <si>
    <t xml:space="preserve">Date</t>
  </si>
  <si>
    <t xml:space="preserve">30.08.2020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0.89</v>
      </c>
      <c r="K3" s="3" t="n">
        <v>0.64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3.02336</v>
      </c>
      <c r="L6" s="31" t="n">
        <v>539.985</v>
      </c>
      <c r="M6" s="32" t="n">
        <v>-587.892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3.02336</v>
      </c>
      <c r="L7" s="31" t="n">
        <v>539.985</v>
      </c>
      <c r="M7" s="32" t="n">
        <v>-587.892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3.02336</v>
      </c>
      <c r="L8" s="31" t="n">
        <v>539.985</v>
      </c>
      <c r="M8" s="32" t="n">
        <v>-587.892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3.02336</v>
      </c>
      <c r="L9" s="31" t="n">
        <v>527</v>
      </c>
      <c r="M9" s="32" t="n">
        <v>-574.907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3.02336</v>
      </c>
      <c r="L10" s="42" t="n">
        <v>510</v>
      </c>
      <c r="M10" s="43" t="n">
        <v>-557.907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3.02336</v>
      </c>
      <c r="L11" s="31" t="n">
        <v>497</v>
      </c>
      <c r="M11" s="32" t="n">
        <v>-544.907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3.02336</v>
      </c>
      <c r="L12" s="31" t="n">
        <v>485</v>
      </c>
      <c r="M12" s="32" t="n">
        <v>-532.907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3.02336</v>
      </c>
      <c r="L13" s="49" t="n">
        <v>475</v>
      </c>
      <c r="M13" s="50" t="n">
        <v>-522.907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3.02336</v>
      </c>
      <c r="L14" s="31" t="n">
        <v>435</v>
      </c>
      <c r="M14" s="32" t="n">
        <v>-482.907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3.02336</v>
      </c>
      <c r="L15" s="31" t="n">
        <v>430</v>
      </c>
      <c r="M15" s="32" t="n">
        <v>-477.907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3.02336</v>
      </c>
      <c r="L16" s="31" t="n">
        <v>420</v>
      </c>
      <c r="M16" s="32" t="n">
        <v>-467.907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3.02336</v>
      </c>
      <c r="L17" s="31" t="n">
        <v>415</v>
      </c>
      <c r="M17" s="32" t="n">
        <v>-462.907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3.02336</v>
      </c>
      <c r="L18" s="42" t="n">
        <v>405</v>
      </c>
      <c r="M18" s="43" t="n">
        <v>-452.907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3.02336</v>
      </c>
      <c r="L19" s="31" t="n">
        <v>405</v>
      </c>
      <c r="M19" s="32" t="n">
        <v>-452.907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3.02336</v>
      </c>
      <c r="L20" s="31" t="n">
        <v>400</v>
      </c>
      <c r="M20" s="32" t="n">
        <v>-447.907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3.02336</v>
      </c>
      <c r="L21" s="49" t="n">
        <v>395</v>
      </c>
      <c r="M21" s="50" t="n">
        <v>-442.907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3.02336</v>
      </c>
      <c r="L22" s="31" t="n">
        <v>395</v>
      </c>
      <c r="M22" s="32" t="n">
        <v>-442.907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3.02336</v>
      </c>
      <c r="L23" s="31" t="n">
        <v>390</v>
      </c>
      <c r="M23" s="32" t="n">
        <v>-437.907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3.02336</v>
      </c>
      <c r="L24" s="31" t="n">
        <v>385</v>
      </c>
      <c r="M24" s="32" t="n">
        <v>-432.907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3.02336</v>
      </c>
      <c r="L25" s="31" t="n">
        <v>380</v>
      </c>
      <c r="M25" s="32" t="n">
        <v>-427.907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3.02336</v>
      </c>
      <c r="L26" s="42" t="n">
        <v>390</v>
      </c>
      <c r="M26" s="43" t="n">
        <v>-437.907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3.02336</v>
      </c>
      <c r="L27" s="31" t="n">
        <v>385</v>
      </c>
      <c r="M27" s="32" t="n">
        <v>-432.907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3.02336</v>
      </c>
      <c r="L28" s="31" t="n">
        <v>375</v>
      </c>
      <c r="M28" s="32" t="n">
        <v>-422.907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3.02336</v>
      </c>
      <c r="L29" s="49" t="n">
        <v>365</v>
      </c>
      <c r="M29" s="50" t="n">
        <v>-412.907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3.02336</v>
      </c>
      <c r="L30" s="31" t="n">
        <v>360</v>
      </c>
      <c r="M30" s="32" t="n">
        <v>-407.907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3.02336</v>
      </c>
      <c r="L31" s="31" t="n">
        <v>360</v>
      </c>
      <c r="M31" s="32" t="n">
        <v>-407.907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3.02336</v>
      </c>
      <c r="L32" s="31" t="n">
        <v>370</v>
      </c>
      <c r="M32" s="32" t="n">
        <v>-417.907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3.02336</v>
      </c>
      <c r="L33" s="31" t="n">
        <v>370</v>
      </c>
      <c r="M33" s="32" t="n">
        <v>-417.907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3.02336</v>
      </c>
      <c r="L34" s="42" t="n">
        <v>390</v>
      </c>
      <c r="M34" s="43" t="n">
        <v>-437.907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3.02336</v>
      </c>
      <c r="L35" s="31" t="n">
        <v>390</v>
      </c>
      <c r="M35" s="32" t="n">
        <v>-437.907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3.02336</v>
      </c>
      <c r="L36" s="31" t="n">
        <v>400</v>
      </c>
      <c r="M36" s="32" t="n">
        <v>-447.907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3.02336</v>
      </c>
      <c r="L37" s="49" t="n">
        <v>400</v>
      </c>
      <c r="M37" s="50" t="n">
        <v>-447.907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3.02336</v>
      </c>
      <c r="L38" s="31" t="n">
        <v>420</v>
      </c>
      <c r="M38" s="32" t="n">
        <v>-467.907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3.02336</v>
      </c>
      <c r="L39" s="31" t="n">
        <v>420</v>
      </c>
      <c r="M39" s="32" t="n">
        <v>-467.907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3.02336</v>
      </c>
      <c r="L40" s="31" t="n">
        <v>450</v>
      </c>
      <c r="M40" s="32" t="n">
        <v>-497.907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3.02336</v>
      </c>
      <c r="L41" s="31" t="n">
        <v>470</v>
      </c>
      <c r="M41" s="32" t="n">
        <v>-517.907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884</v>
      </c>
      <c r="K42" s="42" t="n">
        <v>13.02336</v>
      </c>
      <c r="L42" s="42" t="n">
        <v>500</v>
      </c>
      <c r="M42" s="43" t="n">
        <v>-547.907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884</v>
      </c>
      <c r="K43" s="31" t="n">
        <v>13.02336</v>
      </c>
      <c r="L43" s="31" t="n">
        <v>520</v>
      </c>
      <c r="M43" s="32" t="n">
        <v>-567.907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884</v>
      </c>
      <c r="K44" s="31" t="n">
        <v>13.02336</v>
      </c>
      <c r="L44" s="31" t="n">
        <v>525</v>
      </c>
      <c r="M44" s="32" t="n">
        <v>-572.907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884</v>
      </c>
      <c r="K45" s="49" t="n">
        <v>13.02336</v>
      </c>
      <c r="L45" s="49" t="n">
        <v>535</v>
      </c>
      <c r="M45" s="50" t="n">
        <v>-582.907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132.330195261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884</v>
      </c>
      <c r="K46" s="31" t="n">
        <v>13.02336</v>
      </c>
      <c r="L46" s="31" t="n">
        <v>495</v>
      </c>
      <c r="M46" s="32" t="n">
        <v>-675.238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132.330195261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884</v>
      </c>
      <c r="K47" s="31" t="n">
        <v>13.02336</v>
      </c>
      <c r="L47" s="31" t="n">
        <v>504</v>
      </c>
      <c r="M47" s="32" t="n">
        <v>-684.238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132.330195261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884</v>
      </c>
      <c r="K48" s="31" t="n">
        <v>13.02336</v>
      </c>
      <c r="L48" s="31" t="n">
        <v>519</v>
      </c>
      <c r="M48" s="32" t="n">
        <v>-699.238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132.330195261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884</v>
      </c>
      <c r="K49" s="31" t="n">
        <v>13.02336</v>
      </c>
      <c r="L49" s="31" t="n">
        <v>534</v>
      </c>
      <c r="M49" s="32" t="n">
        <v>-714.238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132.330195261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884</v>
      </c>
      <c r="K50" s="42" t="n">
        <v>14.41872</v>
      </c>
      <c r="L50" s="42" t="n">
        <v>539</v>
      </c>
      <c r="M50" s="43" t="n">
        <v>-720.633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141.933954261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884</v>
      </c>
      <c r="K51" s="31" t="n">
        <v>14.41872</v>
      </c>
      <c r="L51" s="31" t="n">
        <v>539.985</v>
      </c>
      <c r="M51" s="32" t="n">
        <v>-731.222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169.208629821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884</v>
      </c>
      <c r="K52" s="31" t="n">
        <v>14.41872</v>
      </c>
      <c r="L52" s="31" t="n">
        <v>539.985</v>
      </c>
      <c r="M52" s="32" t="n">
        <v>-758.496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169.304667411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884</v>
      </c>
      <c r="K53" s="55" t="n">
        <v>14.41872</v>
      </c>
      <c r="L53" s="55" t="n">
        <v>539.985</v>
      </c>
      <c r="M53" s="58" t="n">
        <v>-758.592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169.208629821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884</v>
      </c>
      <c r="K54" s="31" t="n">
        <v>14.41872</v>
      </c>
      <c r="L54" s="31" t="n">
        <v>539.985</v>
      </c>
      <c r="M54" s="32" t="n">
        <v>-758.496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168.824479461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884</v>
      </c>
      <c r="K55" s="31" t="n">
        <v>14.41872</v>
      </c>
      <c r="L55" s="31" t="n">
        <v>539.985</v>
      </c>
      <c r="M55" s="32" t="n">
        <v>-758.112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168.248253921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884</v>
      </c>
      <c r="K56" s="31" t="n">
        <v>14.41872</v>
      </c>
      <c r="L56" s="31" t="n">
        <v>539.985</v>
      </c>
      <c r="M56" s="32" t="n">
        <v>-757.536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167.383915611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884</v>
      </c>
      <c r="K57" s="31" t="n">
        <v>14.41872</v>
      </c>
      <c r="L57" s="31" t="n">
        <v>539.985</v>
      </c>
      <c r="M57" s="32" t="n">
        <v>-756.672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166.423539711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884</v>
      </c>
      <c r="K58" s="42" t="n">
        <v>14.41872</v>
      </c>
      <c r="L58" s="42" t="n">
        <v>539.985</v>
      </c>
      <c r="M58" s="43" t="n">
        <v>-755.711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151.537713261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884</v>
      </c>
      <c r="K59" s="31" t="n">
        <v>14.41872</v>
      </c>
      <c r="L59" s="31" t="n">
        <v>539.985</v>
      </c>
      <c r="M59" s="32" t="n">
        <v>-740.825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151.537713261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884</v>
      </c>
      <c r="K60" s="31" t="n">
        <v>14.41872</v>
      </c>
      <c r="L60" s="31" t="n">
        <v>539.985</v>
      </c>
      <c r="M60" s="32" t="n">
        <v>-740.825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151.537713261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884</v>
      </c>
      <c r="K61" s="49" t="n">
        <v>14.41872</v>
      </c>
      <c r="L61" s="49" t="n">
        <v>539.985</v>
      </c>
      <c r="M61" s="50" t="n">
        <v>-740.825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151.537713261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884</v>
      </c>
      <c r="K62" s="31" t="n">
        <v>14.41872</v>
      </c>
      <c r="L62" s="31" t="n">
        <v>539.985</v>
      </c>
      <c r="M62" s="32" t="n">
        <v>-740.825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151.537713261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884</v>
      </c>
      <c r="K63" s="31" t="n">
        <v>14.41872</v>
      </c>
      <c r="L63" s="31" t="n">
        <v>539.985</v>
      </c>
      <c r="M63" s="32" t="n">
        <v>-740.825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151.537713261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884</v>
      </c>
      <c r="K64" s="31" t="n">
        <v>14.41872</v>
      </c>
      <c r="L64" s="31" t="n">
        <v>539.985</v>
      </c>
      <c r="M64" s="32" t="n">
        <v>-740.825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151.537713261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884</v>
      </c>
      <c r="K65" s="31" t="n">
        <v>14.41872</v>
      </c>
      <c r="L65" s="31" t="n">
        <v>539.985</v>
      </c>
      <c r="M65" s="32" t="n">
        <v>-740.825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191.877183261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884</v>
      </c>
      <c r="K66" s="42" t="n">
        <v>14.41872</v>
      </c>
      <c r="L66" s="42" t="n">
        <v>539.985</v>
      </c>
      <c r="M66" s="43" t="n">
        <v>-781.165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191.877183261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884</v>
      </c>
      <c r="K67" s="31" t="n">
        <v>14.41872</v>
      </c>
      <c r="L67" s="31" t="n">
        <v>539.985</v>
      </c>
      <c r="M67" s="32" t="n">
        <v>-781.165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191.877183261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884</v>
      </c>
      <c r="K68" s="31" t="n">
        <v>14.41872</v>
      </c>
      <c r="L68" s="31" t="n">
        <v>539.985</v>
      </c>
      <c r="M68" s="32" t="n">
        <v>-781.165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191.012844951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884</v>
      </c>
      <c r="K69" s="49" t="n">
        <v>14.41872</v>
      </c>
      <c r="L69" s="49" t="n">
        <v>539.985</v>
      </c>
      <c r="M69" s="50" t="n">
        <v>-780.301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198.406770381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884</v>
      </c>
      <c r="K70" s="31" t="n">
        <v>14.41872</v>
      </c>
      <c r="L70" s="31" t="n">
        <v>539.985</v>
      </c>
      <c r="M70" s="32" t="n">
        <v>-787.694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196.101868221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884</v>
      </c>
      <c r="K71" s="31" t="n">
        <v>14.41872</v>
      </c>
      <c r="L71" s="31" t="n">
        <v>539.985</v>
      </c>
      <c r="M71" s="32" t="n">
        <v>-785.39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203.303718471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884</v>
      </c>
      <c r="K72" s="31" t="n">
        <v>14.41872</v>
      </c>
      <c r="L72" s="31" t="n">
        <v>539.985</v>
      </c>
      <c r="M72" s="32" t="n">
        <v>-792.591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220.971631131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884</v>
      </c>
      <c r="K73" s="31" t="n">
        <v>14.41872</v>
      </c>
      <c r="L73" s="31" t="n">
        <v>539.985</v>
      </c>
      <c r="M73" s="32" t="n">
        <v>-810.259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132.330195261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4.41872</v>
      </c>
      <c r="L74" s="42" t="n">
        <v>539.985</v>
      </c>
      <c r="M74" s="43" t="n">
        <v>-721.618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132.330195261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0</v>
      </c>
      <c r="L75" s="31" t="n">
        <v>539.985</v>
      </c>
      <c r="M75" s="32" t="n">
        <v>-707.199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132.330195261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0</v>
      </c>
      <c r="L76" s="31" t="n">
        <v>539.985</v>
      </c>
      <c r="M76" s="32" t="n">
        <v>-707.199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132.330195261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0</v>
      </c>
      <c r="L77" s="49" t="n">
        <v>539.985</v>
      </c>
      <c r="M77" s="50" t="n">
        <v>-707.199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162.097875261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0</v>
      </c>
      <c r="L78" s="31" t="n">
        <v>539.985</v>
      </c>
      <c r="M78" s="32" t="n">
        <v>-736.967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172.669665261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0</v>
      </c>
      <c r="L79" s="31" t="n">
        <v>539.985</v>
      </c>
      <c r="M79" s="32" t="n">
        <v>-747.539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202.437345261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0</v>
      </c>
      <c r="L80" s="31" t="n">
        <v>539.985</v>
      </c>
      <c r="M80" s="32" t="n">
        <v>-777.306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202.437345261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0</v>
      </c>
      <c r="L81" s="31" t="n">
        <v>539.985</v>
      </c>
      <c r="M81" s="32" t="n">
        <v>-777.306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132.330195261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0</v>
      </c>
      <c r="L82" s="42" t="n">
        <v>539.985</v>
      </c>
      <c r="M82" s="43" t="n">
        <v>-707.199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132.330195261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0</v>
      </c>
      <c r="L83" s="31" t="n">
        <v>539.985</v>
      </c>
      <c r="M83" s="32" t="n">
        <v>-707.199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132.330195261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0</v>
      </c>
      <c r="L84" s="31" t="n">
        <v>539.985</v>
      </c>
      <c r="M84" s="32" t="n">
        <v>-707.199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132.330195261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0</v>
      </c>
      <c r="L85" s="49" t="n">
        <v>539.985</v>
      </c>
      <c r="M85" s="50" t="n">
        <v>-707.199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132.330195261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0</v>
      </c>
      <c r="L86" s="31" t="n">
        <v>539.985</v>
      </c>
      <c r="M86" s="32" t="n">
        <v>-707.199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132.330195261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0</v>
      </c>
      <c r="L87" s="31" t="n">
        <v>539.985</v>
      </c>
      <c r="M87" s="32" t="n">
        <v>-707.199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132.330195261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0</v>
      </c>
      <c r="L88" s="31" t="n">
        <v>539.985</v>
      </c>
      <c r="M88" s="32" t="n">
        <v>-707.199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132.330195261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0</v>
      </c>
      <c r="L89" s="31" t="n">
        <v>539.985</v>
      </c>
      <c r="M89" s="32" t="n">
        <v>-707.199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132.330195261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0</v>
      </c>
      <c r="L90" s="42" t="n">
        <v>539.985</v>
      </c>
      <c r="M90" s="43" t="n">
        <v>-707.199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132.330195261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0</v>
      </c>
      <c r="L91" s="31" t="n">
        <v>539.985</v>
      </c>
      <c r="M91" s="32" t="n">
        <v>-707.199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132.330195261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0</v>
      </c>
      <c r="L92" s="31" t="n">
        <v>539.985</v>
      </c>
      <c r="M92" s="32" t="n">
        <v>-707.199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132.330195261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0</v>
      </c>
      <c r="L93" s="49" t="n">
        <v>539.985</v>
      </c>
      <c r="M93" s="50" t="n">
        <v>-707.199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132.330195261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0</v>
      </c>
      <c r="L94" s="31" t="n">
        <v>539.985</v>
      </c>
      <c r="M94" s="32" t="n">
        <v>-707.199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132.330195261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0</v>
      </c>
      <c r="L95" s="31" t="n">
        <v>539.985</v>
      </c>
      <c r="M95" s="32" t="n">
        <v>-707.199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132.330195261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0</v>
      </c>
      <c r="L96" s="31" t="n">
        <v>539.985</v>
      </c>
      <c r="M96" s="32" t="n">
        <v>-707.199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132.330195261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0</v>
      </c>
      <c r="L97" s="31" t="n">
        <v>539.985</v>
      </c>
      <c r="M97" s="32" t="n">
        <v>-707.199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132.330195261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0</v>
      </c>
      <c r="L98" s="42" t="n">
        <v>539.985</v>
      </c>
      <c r="M98" s="43" t="n">
        <v>-707.199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132.330195261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4.88384</v>
      </c>
      <c r="L99" s="31" t="n">
        <v>539.985</v>
      </c>
      <c r="M99" s="32" t="n">
        <v>-722.083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132.330195261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4.88384</v>
      </c>
      <c r="L100" s="31" t="n">
        <v>539.985</v>
      </c>
      <c r="M100" s="32" t="n">
        <v>-722.083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132.330195261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4.88384</v>
      </c>
      <c r="L101" s="55" t="n">
        <v>539.985</v>
      </c>
      <c r="M101" s="32" t="n">
        <v>-722.083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2.135986584849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7216</v>
      </c>
      <c r="K102" s="61" t="n">
        <f aca="false">SUM(K6:K101)/4000</f>
        <v>0.24453684</v>
      </c>
      <c r="L102" s="61" t="n">
        <f aca="false">SUM(L6:L101)/4000</f>
        <v>11.8735475</v>
      </c>
      <c r="M102" s="62" t="n">
        <f aca="false">SUM(M6:M101)/4000</f>
        <v>-15.0912817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220.971631131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4.88384</v>
      </c>
      <c r="L103" s="64" t="n">
        <f aca="false">MAX(L6:L101)</f>
        <v>539.985</v>
      </c>
      <c r="M103" s="64" t="n">
        <f aca="false">MAX(M6:M101)</f>
        <v>-407.907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884</v>
      </c>
      <c r="K104" s="66" t="n">
        <f aca="false">MIN(K6:K101)</f>
        <v>0</v>
      </c>
      <c r="L104" s="66" t="n">
        <f aca="false">MIN(L6:L101)</f>
        <v>360</v>
      </c>
      <c r="M104" s="66" t="n">
        <f aca="false">MIN(M6:M101)</f>
        <v>-810.259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0-09-02T04:57:14Z</dcterms:modified>
  <cp:revision>0</cp:revision>
  <dc:subject/>
  <dc:title/>
</cp:coreProperties>
</file>