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AY116" activeCellId="0" sqref="AY1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0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285</v>
      </c>
      <c r="AO14" s="115" t="n">
        <v>1285</v>
      </c>
      <c r="AP14" s="116" t="n">
        <v>12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285</v>
      </c>
      <c r="AO17" s="101" t="n">
        <v>1285</v>
      </c>
      <c r="AP17" s="102" t="n">
        <v>12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3</v>
      </c>
      <c r="T19" s="113" t="n">
        <v>0</v>
      </c>
      <c r="U19" s="113" t="n">
        <v>0</v>
      </c>
      <c r="V19" s="113" t="n">
        <v>0</v>
      </c>
      <c r="W19" s="113" t="n">
        <v>69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3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7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3</v>
      </c>
      <c r="T20" s="127" t="n">
        <v>0</v>
      </c>
      <c r="U20" s="127" t="n">
        <v>0</v>
      </c>
      <c r="V20" s="127" t="n">
        <v>0</v>
      </c>
      <c r="W20" s="127" t="n">
        <v>68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2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7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3</v>
      </c>
      <c r="T21" s="99" t="n">
        <v>0</v>
      </c>
      <c r="U21" s="99" t="n">
        <v>0</v>
      </c>
      <c r="V21" s="99" t="n">
        <v>0</v>
      </c>
      <c r="W21" s="99" t="n">
        <v>66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0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7</v>
      </c>
      <c r="AN21" s="101" t="n">
        <v>1220</v>
      </c>
      <c r="AO21" s="101" t="n">
        <v>1220</v>
      </c>
      <c r="AP21" s="102" t="n">
        <v>12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3</v>
      </c>
      <c r="T22" s="113" t="n">
        <v>0</v>
      </c>
      <c r="U22" s="113" t="n">
        <v>0</v>
      </c>
      <c r="V22" s="113" t="n">
        <v>0</v>
      </c>
      <c r="W22" s="113" t="n">
        <v>6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7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3</v>
      </c>
      <c r="T23" s="113" t="n">
        <v>0</v>
      </c>
      <c r="U23" s="113" t="n">
        <v>0</v>
      </c>
      <c r="V23" s="113" t="n">
        <v>0</v>
      </c>
      <c r="W23" s="113" t="n">
        <v>64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7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8</v>
      </c>
      <c r="T24" s="127" t="n">
        <v>0</v>
      </c>
      <c r="U24" s="127" t="n">
        <v>0</v>
      </c>
      <c r="V24" s="127" t="n">
        <v>0</v>
      </c>
      <c r="W24" s="127" t="n">
        <v>63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8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2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8</v>
      </c>
      <c r="T25" s="99" t="n">
        <v>0</v>
      </c>
      <c r="U25" s="99" t="n">
        <v>0</v>
      </c>
      <c r="V25" s="99" t="n">
        <v>0</v>
      </c>
      <c r="W25" s="99" t="n">
        <v>6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8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2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3</v>
      </c>
      <c r="T26" s="113" t="n">
        <v>0</v>
      </c>
      <c r="U26" s="113" t="n">
        <v>0</v>
      </c>
      <c r="V26" s="113" t="n">
        <v>0</v>
      </c>
      <c r="W26" s="113" t="n">
        <v>63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7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7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8</v>
      </c>
      <c r="T27" s="113" t="n">
        <v>0</v>
      </c>
      <c r="U27" s="113" t="n">
        <v>0</v>
      </c>
      <c r="V27" s="113" t="n">
        <v>0</v>
      </c>
      <c r="W27" s="113" t="n">
        <v>6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7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2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3</v>
      </c>
      <c r="T28" s="127" t="n">
        <v>0</v>
      </c>
      <c r="U28" s="127" t="n">
        <v>0</v>
      </c>
      <c r="V28" s="127" t="n">
        <v>0</v>
      </c>
      <c r="W28" s="127" t="n">
        <v>62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6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7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3</v>
      </c>
      <c r="T29" s="99" t="n">
        <v>0</v>
      </c>
      <c r="U29" s="99" t="n">
        <v>0</v>
      </c>
      <c r="V29" s="99" t="n">
        <v>0</v>
      </c>
      <c r="W29" s="99" t="n">
        <v>61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5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7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8</v>
      </c>
      <c r="T30" s="113" t="n">
        <v>0</v>
      </c>
      <c r="U30" s="113" t="n">
        <v>0</v>
      </c>
      <c r="V30" s="113" t="n">
        <v>0</v>
      </c>
      <c r="W30" s="113" t="n">
        <v>60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5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2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3</v>
      </c>
      <c r="T31" s="113" t="n">
        <v>0</v>
      </c>
      <c r="U31" s="113" t="n">
        <v>0</v>
      </c>
      <c r="V31" s="113" t="n">
        <v>0</v>
      </c>
      <c r="W31" s="113" t="n">
        <v>6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7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3</v>
      </c>
      <c r="T32" s="127" t="n">
        <v>0</v>
      </c>
      <c r="U32" s="127" t="n">
        <v>0</v>
      </c>
      <c r="V32" s="127" t="n">
        <v>0</v>
      </c>
      <c r="W32" s="127" t="n">
        <v>59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3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7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8</v>
      </c>
      <c r="T33" s="99" t="n">
        <v>0</v>
      </c>
      <c r="U33" s="99" t="n">
        <v>0</v>
      </c>
      <c r="V33" s="99" t="n">
        <v>0</v>
      </c>
      <c r="W33" s="99" t="n">
        <v>5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2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2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3</v>
      </c>
      <c r="T34" s="113" t="n">
        <v>0</v>
      </c>
      <c r="U34" s="113" t="n">
        <v>0</v>
      </c>
      <c r="V34" s="113" t="n">
        <v>0</v>
      </c>
      <c r="W34" s="113" t="n">
        <v>5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7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8</v>
      </c>
      <c r="T35" s="113" t="n">
        <v>0</v>
      </c>
      <c r="U35" s="113" t="n">
        <v>0</v>
      </c>
      <c r="V35" s="113" t="n">
        <v>0</v>
      </c>
      <c r="W35" s="113" t="n">
        <v>5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0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2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3</v>
      </c>
      <c r="T36" s="127" t="n">
        <v>0</v>
      </c>
      <c r="U36" s="127" t="n">
        <v>0</v>
      </c>
      <c r="V36" s="127" t="n">
        <v>0</v>
      </c>
      <c r="W36" s="127" t="n">
        <v>55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9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7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3</v>
      </c>
      <c r="T37" s="99" t="n">
        <v>0</v>
      </c>
      <c r="U37" s="99" t="n">
        <v>0</v>
      </c>
      <c r="V37" s="99" t="n">
        <v>0</v>
      </c>
      <c r="W37" s="99" t="n">
        <v>5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8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7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3</v>
      </c>
      <c r="T38" s="113" t="n">
        <v>0</v>
      </c>
      <c r="U38" s="113" t="n">
        <v>0</v>
      </c>
      <c r="V38" s="113" t="n">
        <v>0</v>
      </c>
      <c r="W38" s="113" t="n">
        <v>52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8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7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3</v>
      </c>
      <c r="T39" s="113" t="n">
        <v>0</v>
      </c>
      <c r="U39" s="113" t="n">
        <v>0</v>
      </c>
      <c r="V39" s="113" t="n">
        <v>0</v>
      </c>
      <c r="W39" s="113" t="n">
        <v>5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8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7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3</v>
      </c>
      <c r="T40" s="127" t="n">
        <v>0</v>
      </c>
      <c r="U40" s="127" t="n">
        <v>0</v>
      </c>
      <c r="V40" s="127" t="n">
        <v>0</v>
      </c>
      <c r="W40" s="127" t="n">
        <v>53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9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7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3</v>
      </c>
      <c r="T41" s="99" t="n">
        <v>0</v>
      </c>
      <c r="U41" s="99" t="n">
        <v>0</v>
      </c>
      <c r="V41" s="99" t="n">
        <v>0</v>
      </c>
      <c r="W41" s="99" t="n">
        <v>5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7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3</v>
      </c>
      <c r="T42" s="113" t="n">
        <v>0</v>
      </c>
      <c r="U42" s="113" t="n">
        <v>0</v>
      </c>
      <c r="V42" s="113" t="n">
        <v>0</v>
      </c>
      <c r="W42" s="113" t="n">
        <v>56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7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8</v>
      </c>
      <c r="T43" s="113" t="n">
        <v>0</v>
      </c>
      <c r="U43" s="113" t="n">
        <v>0</v>
      </c>
      <c r="V43" s="113" t="n">
        <v>0</v>
      </c>
      <c r="W43" s="113" t="n">
        <v>56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2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8</v>
      </c>
      <c r="T44" s="127" t="n">
        <v>0</v>
      </c>
      <c r="U44" s="127" t="n">
        <v>0</v>
      </c>
      <c r="V44" s="127" t="n">
        <v>0</v>
      </c>
      <c r="W44" s="127" t="n">
        <v>56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2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8</v>
      </c>
      <c r="T45" s="99" t="n">
        <v>0</v>
      </c>
      <c r="U45" s="99" t="n">
        <v>0</v>
      </c>
      <c r="V45" s="99" t="n">
        <v>0</v>
      </c>
      <c r="W45" s="99" t="n">
        <v>5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2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8</v>
      </c>
      <c r="T46" s="113" t="n">
        <v>0</v>
      </c>
      <c r="U46" s="113" t="n">
        <v>0</v>
      </c>
      <c r="V46" s="113" t="n">
        <v>0</v>
      </c>
      <c r="W46" s="113" t="n">
        <v>5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2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3</v>
      </c>
      <c r="T47" s="113" t="n">
        <v>0</v>
      </c>
      <c r="U47" s="113" t="n">
        <v>0</v>
      </c>
      <c r="V47" s="113" t="n">
        <v>0</v>
      </c>
      <c r="W47" s="113" t="n">
        <v>5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2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7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3</v>
      </c>
      <c r="T48" s="127" t="n">
        <v>0</v>
      </c>
      <c r="U48" s="127" t="n">
        <v>0</v>
      </c>
      <c r="V48" s="127" t="n">
        <v>0</v>
      </c>
      <c r="W48" s="127" t="n">
        <v>58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4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7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3</v>
      </c>
      <c r="T49" s="99" t="n">
        <v>0</v>
      </c>
      <c r="U49" s="99" t="n">
        <v>0</v>
      </c>
      <c r="V49" s="99" t="n">
        <v>0</v>
      </c>
      <c r="W49" s="99" t="n">
        <v>58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7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5</v>
      </c>
      <c r="T50" s="113" t="n">
        <v>0</v>
      </c>
      <c r="U50" s="113" t="n">
        <v>0</v>
      </c>
      <c r="V50" s="113" t="n">
        <v>0</v>
      </c>
      <c r="W50" s="113" t="n">
        <v>5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0</v>
      </c>
      <c r="U51" s="113" t="n">
        <v>0</v>
      </c>
      <c r="V51" s="113" t="n">
        <v>0</v>
      </c>
      <c r="W51" s="113" t="n">
        <v>5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5</v>
      </c>
      <c r="T52" s="127" t="n">
        <v>0</v>
      </c>
      <c r="U52" s="127" t="n">
        <v>0</v>
      </c>
      <c r="V52" s="127" t="n">
        <v>0</v>
      </c>
      <c r="W52" s="127" t="n">
        <v>6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6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8</v>
      </c>
      <c r="T53" s="99" t="n">
        <v>0</v>
      </c>
      <c r="U53" s="99" t="n">
        <v>0</v>
      </c>
      <c r="V53" s="99" t="n">
        <v>0</v>
      </c>
      <c r="W53" s="99" t="n">
        <v>58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4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2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8</v>
      </c>
      <c r="T54" s="113" t="n">
        <v>0</v>
      </c>
      <c r="U54" s="113" t="n">
        <v>0</v>
      </c>
      <c r="V54" s="113" t="n">
        <v>0</v>
      </c>
      <c r="W54" s="113" t="n">
        <v>59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65</v>
      </c>
      <c r="AE54" s="115" t="n">
        <v>0</v>
      </c>
      <c r="AF54" s="115" t="n">
        <v>0</v>
      </c>
      <c r="AG54" s="115" t="n">
        <v>0</v>
      </c>
      <c r="AH54" s="115" t="n">
        <v>4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2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4</v>
      </c>
      <c r="T55" s="113" t="n">
        <v>0</v>
      </c>
      <c r="U55" s="113" t="n">
        <v>0</v>
      </c>
      <c r="V55" s="113" t="n">
        <v>0</v>
      </c>
      <c r="W55" s="113" t="n">
        <v>62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69</v>
      </c>
      <c r="AE55" s="115" t="n">
        <v>0</v>
      </c>
      <c r="AF55" s="115" t="n">
        <v>0</v>
      </c>
      <c r="AG55" s="115" t="n">
        <v>0</v>
      </c>
      <c r="AH55" s="115" t="n">
        <v>4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6</v>
      </c>
      <c r="AN55" s="115" t="n">
        <v>1190</v>
      </c>
      <c r="AO55" s="115" t="n">
        <v>1190</v>
      </c>
      <c r="AP55" s="116" t="n">
        <v>11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4</v>
      </c>
      <c r="T56" s="127" t="n">
        <v>0</v>
      </c>
      <c r="U56" s="127" t="n">
        <v>0</v>
      </c>
      <c r="V56" s="127" t="n">
        <v>0</v>
      </c>
      <c r="W56" s="127" t="n">
        <v>63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79</v>
      </c>
      <c r="AE56" s="129" t="n">
        <v>0</v>
      </c>
      <c r="AF56" s="129" t="n">
        <v>0</v>
      </c>
      <c r="AG56" s="129" t="n">
        <v>0</v>
      </c>
      <c r="AH56" s="129" t="n">
        <v>4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6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4</v>
      </c>
      <c r="T57" s="99" t="n">
        <v>0</v>
      </c>
      <c r="U57" s="99" t="n">
        <v>0</v>
      </c>
      <c r="V57" s="99" t="n">
        <v>0</v>
      </c>
      <c r="W57" s="99" t="n">
        <v>65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99</v>
      </c>
      <c r="AE57" s="101" t="n">
        <v>0</v>
      </c>
      <c r="AF57" s="101" t="n">
        <v>0</v>
      </c>
      <c r="AG57" s="101" t="n">
        <v>0</v>
      </c>
      <c r="AH57" s="101" t="n">
        <v>4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6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9</v>
      </c>
      <c r="T58" s="113" t="n">
        <v>0</v>
      </c>
      <c r="U58" s="113" t="n">
        <v>0</v>
      </c>
      <c r="V58" s="113" t="n">
        <v>0</v>
      </c>
      <c r="W58" s="113" t="n">
        <v>65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04</v>
      </c>
      <c r="AE58" s="115" t="n">
        <v>0</v>
      </c>
      <c r="AF58" s="115" t="n">
        <v>0</v>
      </c>
      <c r="AG58" s="115" t="n">
        <v>0</v>
      </c>
      <c r="AH58" s="115" t="n">
        <v>4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1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9</v>
      </c>
      <c r="T59" s="113" t="n">
        <v>0</v>
      </c>
      <c r="U59" s="113" t="n">
        <v>0</v>
      </c>
      <c r="V59" s="113" t="n">
        <v>0</v>
      </c>
      <c r="W59" s="113" t="n">
        <v>66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14</v>
      </c>
      <c r="AE59" s="115" t="n">
        <v>0</v>
      </c>
      <c r="AF59" s="115" t="n">
        <v>0</v>
      </c>
      <c r="AG59" s="115" t="n">
        <v>0</v>
      </c>
      <c r="AH59" s="115" t="n">
        <v>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1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9</v>
      </c>
      <c r="T60" s="127" t="n">
        <v>0</v>
      </c>
      <c r="U60" s="127" t="n">
        <v>0</v>
      </c>
      <c r="V60" s="127" t="n">
        <v>0</v>
      </c>
      <c r="W60" s="127" t="n">
        <v>67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24</v>
      </c>
      <c r="AE60" s="129" t="n">
        <v>0</v>
      </c>
      <c r="AF60" s="129" t="n">
        <v>0</v>
      </c>
      <c r="AG60" s="129" t="n">
        <v>0</v>
      </c>
      <c r="AH60" s="129" t="n">
        <v>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1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9</v>
      </c>
      <c r="T61" s="99" t="n">
        <v>0</v>
      </c>
      <c r="U61" s="99" t="n">
        <v>0</v>
      </c>
      <c r="V61" s="99" t="n">
        <v>0</v>
      </c>
      <c r="W61" s="99" t="n">
        <v>68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34</v>
      </c>
      <c r="AE61" s="101" t="n">
        <v>0</v>
      </c>
      <c r="AF61" s="101" t="n">
        <v>0</v>
      </c>
      <c r="AG61" s="101" t="n">
        <v>0</v>
      </c>
      <c r="AH61" s="101" t="n">
        <v>4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1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4</v>
      </c>
      <c r="T62" s="113" t="n">
        <v>0</v>
      </c>
      <c r="U62" s="113" t="n">
        <v>0</v>
      </c>
      <c r="V62" s="113" t="n">
        <v>0</v>
      </c>
      <c r="W62" s="113" t="n">
        <v>694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39</v>
      </c>
      <c r="AE62" s="115" t="n">
        <v>0</v>
      </c>
      <c r="AF62" s="115" t="n">
        <v>0</v>
      </c>
      <c r="AG62" s="115" t="n">
        <v>0</v>
      </c>
      <c r="AH62" s="115" t="n">
        <v>4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6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7</v>
      </c>
      <c r="AN63" s="115" t="n">
        <v>1332</v>
      </c>
      <c r="AO63" s="115" t="n">
        <v>1332</v>
      </c>
      <c r="AP63" s="116" t="n">
        <v>1332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2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7</v>
      </c>
      <c r="AN64" s="129" t="n">
        <v>1332</v>
      </c>
      <c r="AO64" s="129" t="n">
        <v>1332</v>
      </c>
      <c r="AP64" s="130" t="n">
        <v>1332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2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3</v>
      </c>
      <c r="T65" s="99" t="n">
        <v>0</v>
      </c>
      <c r="U65" s="99" t="n">
        <v>0</v>
      </c>
      <c r="V65" s="99" t="n">
        <v>0</v>
      </c>
      <c r="W65" s="99" t="n">
        <v>68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7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83</v>
      </c>
      <c r="T66" s="113" t="n">
        <v>0</v>
      </c>
      <c r="U66" s="113" t="n">
        <v>0</v>
      </c>
      <c r="V66" s="113" t="n">
        <v>0</v>
      </c>
      <c r="W66" s="113" t="n">
        <v>68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7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3</v>
      </c>
      <c r="T67" s="113" t="n">
        <v>0</v>
      </c>
      <c r="U67" s="113" t="n">
        <v>0</v>
      </c>
      <c r="V67" s="113" t="n">
        <v>0</v>
      </c>
      <c r="W67" s="113" t="n">
        <v>68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4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7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3</v>
      </c>
      <c r="T68" s="127" t="n">
        <v>0</v>
      </c>
      <c r="U68" s="127" t="n">
        <v>0</v>
      </c>
      <c r="V68" s="127" t="n">
        <v>0</v>
      </c>
      <c r="W68" s="127" t="n">
        <v>69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7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7</v>
      </c>
      <c r="AN69" s="101" t="n">
        <v>1332</v>
      </c>
      <c r="AO69" s="101" t="n">
        <v>1332</v>
      </c>
      <c r="AP69" s="102" t="n">
        <v>1332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32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7</v>
      </c>
      <c r="AN70" s="115" t="n">
        <v>1332</v>
      </c>
      <c r="AO70" s="115" t="n">
        <v>1332</v>
      </c>
      <c r="AP70" s="116" t="n">
        <v>1332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32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4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37</v>
      </c>
      <c r="AN71" s="139" t="n">
        <v>1332</v>
      </c>
      <c r="AO71" s="139" t="n">
        <v>1332</v>
      </c>
      <c r="AP71" s="140" t="n">
        <v>1332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32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7</v>
      </c>
      <c r="AN72" s="129" t="n">
        <v>1332</v>
      </c>
      <c r="AO72" s="129" t="n">
        <v>1332</v>
      </c>
      <c r="AP72" s="130" t="n">
        <v>1332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2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7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65</v>
      </c>
      <c r="AN75" s="137" t="n">
        <v>1360</v>
      </c>
      <c r="AO75" s="137" t="n">
        <v>1360</v>
      </c>
      <c r="AP75" s="154" t="n">
        <v>136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0</v>
      </c>
      <c r="AN76" s="129" t="n">
        <v>1355</v>
      </c>
      <c r="AO76" s="129" t="n">
        <v>1355</v>
      </c>
      <c r="AP76" s="130" t="n">
        <v>13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0</v>
      </c>
      <c r="AN77" s="101" t="n">
        <v>1355</v>
      </c>
      <c r="AO77" s="101" t="n">
        <v>1355</v>
      </c>
      <c r="AP77" s="102" t="n">
        <v>13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0</v>
      </c>
      <c r="AN78" s="115" t="n">
        <v>1355</v>
      </c>
      <c r="AO78" s="115" t="n">
        <v>1355</v>
      </c>
      <c r="AP78" s="116" t="n">
        <v>13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7</v>
      </c>
      <c r="AN80" s="129" t="n">
        <v>1332</v>
      </c>
      <c r="AO80" s="129" t="n">
        <v>1332</v>
      </c>
      <c r="AP80" s="130" t="n">
        <v>1332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2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7</v>
      </c>
      <c r="AN81" s="101" t="n">
        <v>1332</v>
      </c>
      <c r="AO81" s="101" t="n">
        <v>1332</v>
      </c>
      <c r="AP81" s="102" t="n">
        <v>1332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2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7</v>
      </c>
      <c r="AN82" s="115" t="n">
        <v>1332</v>
      </c>
      <c r="AO82" s="115" t="n">
        <v>1332</v>
      </c>
      <c r="AP82" s="116" t="n">
        <v>1332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2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7</v>
      </c>
      <c r="AN83" s="115" t="n">
        <v>1332</v>
      </c>
      <c r="AO83" s="115" t="n">
        <v>1332</v>
      </c>
      <c r="AP83" s="116" t="n">
        <v>1332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2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7</v>
      </c>
      <c r="AN84" s="129" t="n">
        <v>1332</v>
      </c>
      <c r="AO84" s="129" t="n">
        <v>1332</v>
      </c>
      <c r="AP84" s="130" t="n">
        <v>1332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2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7</v>
      </c>
      <c r="AN85" s="101" t="n">
        <v>1332</v>
      </c>
      <c r="AO85" s="101" t="n">
        <v>1332</v>
      </c>
      <c r="AP85" s="102" t="n">
        <v>1332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2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7</v>
      </c>
      <c r="AN86" s="115" t="n">
        <v>1332</v>
      </c>
      <c r="AO86" s="115" t="n">
        <v>1332</v>
      </c>
      <c r="AP86" s="116" t="n">
        <v>1332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2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7</v>
      </c>
      <c r="AN87" s="115" t="n">
        <v>1332</v>
      </c>
      <c r="AO87" s="115" t="n">
        <v>1332</v>
      </c>
      <c r="AP87" s="116" t="n">
        <v>1332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2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7</v>
      </c>
      <c r="AN88" s="129" t="n">
        <v>1332</v>
      </c>
      <c r="AO88" s="129" t="n">
        <v>1332</v>
      </c>
      <c r="AP88" s="130" t="n">
        <v>1332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2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7</v>
      </c>
      <c r="AN89" s="101" t="n">
        <v>1332</v>
      </c>
      <c r="AO89" s="101" t="n">
        <v>1332</v>
      </c>
      <c r="AP89" s="102" t="n">
        <v>1332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2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7</v>
      </c>
      <c r="AN90" s="115" t="n">
        <v>1332</v>
      </c>
      <c r="AO90" s="115" t="n">
        <v>1332</v>
      </c>
      <c r="AP90" s="116" t="n">
        <v>1332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32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7</v>
      </c>
      <c r="AN91" s="115" t="n">
        <v>1332</v>
      </c>
      <c r="AO91" s="115" t="n">
        <v>1332</v>
      </c>
      <c r="AP91" s="116" t="n">
        <v>1332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32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7</v>
      </c>
      <c r="AN92" s="129" t="n">
        <v>1332</v>
      </c>
      <c r="AO92" s="129" t="n">
        <v>1332</v>
      </c>
      <c r="AP92" s="130" t="n">
        <v>1332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2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7</v>
      </c>
      <c r="AN93" s="101" t="n">
        <v>1332</v>
      </c>
      <c r="AO93" s="101" t="n">
        <v>1332</v>
      </c>
      <c r="AP93" s="102" t="n">
        <v>1332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2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7</v>
      </c>
      <c r="AN94" s="115" t="n">
        <v>1332</v>
      </c>
      <c r="AO94" s="115" t="n">
        <v>1332</v>
      </c>
      <c r="AP94" s="116" t="n">
        <v>1332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2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7</v>
      </c>
      <c r="AN95" s="115" t="n">
        <v>1332</v>
      </c>
      <c r="AO95" s="115" t="n">
        <v>1332</v>
      </c>
      <c r="AP95" s="116" t="n">
        <v>1332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2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7</v>
      </c>
      <c r="AN96" s="129" t="n">
        <v>1332</v>
      </c>
      <c r="AO96" s="129" t="n">
        <v>1332</v>
      </c>
      <c r="AP96" s="130" t="n">
        <v>1332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2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7</v>
      </c>
      <c r="AN97" s="101" t="n">
        <v>1332</v>
      </c>
      <c r="AO97" s="101" t="n">
        <v>1332</v>
      </c>
      <c r="AP97" s="102" t="n">
        <v>133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2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7</v>
      </c>
      <c r="AN98" s="115" t="n">
        <v>1332</v>
      </c>
      <c r="AO98" s="115" t="n">
        <v>1332</v>
      </c>
      <c r="AP98" s="116" t="n">
        <v>1332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2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7</v>
      </c>
      <c r="AN99" s="115" t="n">
        <v>1332</v>
      </c>
      <c r="AO99" s="115" t="n">
        <v>1332</v>
      </c>
      <c r="AP99" s="116" t="n">
        <v>1332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2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7</v>
      </c>
      <c r="AN100" s="129" t="n">
        <v>1332</v>
      </c>
      <c r="AO100" s="129" t="n">
        <v>1332</v>
      </c>
      <c r="AP100" s="130" t="n">
        <v>1332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2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7</v>
      </c>
      <c r="AN101" s="101" t="n">
        <v>1332</v>
      </c>
      <c r="AO101" s="101" t="n">
        <v>1332</v>
      </c>
      <c r="AP101" s="102" t="n">
        <v>133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2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7</v>
      </c>
      <c r="AN102" s="115" t="n">
        <v>1332</v>
      </c>
      <c r="AO102" s="115" t="n">
        <v>1332</v>
      </c>
      <c r="AP102" s="116" t="n">
        <v>133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2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7</v>
      </c>
      <c r="AN103" s="115" t="n">
        <v>1332</v>
      </c>
      <c r="AO103" s="115" t="n">
        <v>1332</v>
      </c>
      <c r="AP103" s="116" t="n">
        <v>133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2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7</v>
      </c>
      <c r="AN104" s="129" t="n">
        <v>1332</v>
      </c>
      <c r="AO104" s="129" t="n">
        <v>1332</v>
      </c>
      <c r="AP104" s="130" t="n">
        <v>133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2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7</v>
      </c>
      <c r="AN105" s="101" t="n">
        <v>1332</v>
      </c>
      <c r="AO105" s="101" t="n">
        <v>1332</v>
      </c>
      <c r="AP105" s="102" t="n">
        <v>133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2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7</v>
      </c>
      <c r="AN106" s="115" t="n">
        <v>1332</v>
      </c>
      <c r="AO106" s="115" t="n">
        <v>1332</v>
      </c>
      <c r="AP106" s="116" t="n">
        <v>133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2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7</v>
      </c>
      <c r="AN107" s="115" t="n">
        <v>1332</v>
      </c>
      <c r="AO107" s="115" t="n">
        <v>1332</v>
      </c>
      <c r="AP107" s="116" t="n">
        <v>133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2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7</v>
      </c>
      <c r="AN108" s="129" t="n">
        <v>1332</v>
      </c>
      <c r="AO108" s="129" t="n">
        <v>1332</v>
      </c>
      <c r="AP108" s="130" t="n">
        <v>133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2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704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704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043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698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94175</v>
      </c>
      <c r="AN109" s="173" t="n">
        <f aca="false">SUM(AN13:AN108)/4000</f>
        <v>29.64625</v>
      </c>
      <c r="AO109" s="173" t="n">
        <f aca="false">SUM(AO13:AO108)/4000</f>
        <v>29.64625</v>
      </c>
      <c r="AP109" s="173" t="n">
        <f aca="false">SUM(AP13:AP108)/4000</f>
        <v>29.646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646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7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65</v>
      </c>
      <c r="AN110" s="183" t="n">
        <f aca="false">MAX(AN13:AN108)</f>
        <v>1360</v>
      </c>
      <c r="AO110" s="183" t="n">
        <f aca="false">MAX(AO13:AO108)</f>
        <v>1360</v>
      </c>
      <c r="AP110" s="183" t="n">
        <f aca="false">MAX(AP13:AP108)</f>
        <v>136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6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23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23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87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37</v>
      </c>
      <c r="AN111" s="201" t="n">
        <f aca="false">MIN(AN13:AN108)</f>
        <v>960</v>
      </c>
      <c r="AO111" s="201" t="n">
        <f aca="false">MIN(AO13:AO108)</f>
        <v>960</v>
      </c>
      <c r="AP111" s="201" t="n">
        <f aca="false">MIN(AP13:AP108)</f>
        <v>9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31T06:30:15Z</dcterms:modified>
  <cp:revision>0</cp:revision>
  <dc:subject/>
  <dc:title/>
</cp:coreProperties>
</file>