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0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285</v>
      </c>
      <c r="AO14" s="115" t="n">
        <v>1285</v>
      </c>
      <c r="AP14" s="116" t="n">
        <v>12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285</v>
      </c>
      <c r="AO17" s="101" t="n">
        <v>1285</v>
      </c>
      <c r="AP17" s="102" t="n">
        <v>12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8</v>
      </c>
      <c r="T22" s="113" t="n">
        <v>0</v>
      </c>
      <c r="U22" s="113" t="n">
        <v>0</v>
      </c>
      <c r="V22" s="113" t="n">
        <v>0</v>
      </c>
      <c r="W22" s="113" t="n">
        <v>68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3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2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8</v>
      </c>
      <c r="T23" s="113" t="n">
        <v>0</v>
      </c>
      <c r="U23" s="113" t="n">
        <v>0</v>
      </c>
      <c r="V23" s="113" t="n">
        <v>0</v>
      </c>
      <c r="W23" s="113" t="n">
        <v>67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2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2</v>
      </c>
      <c r="AN23" s="115" t="n">
        <v>1250</v>
      </c>
      <c r="AO23" s="115" t="n">
        <v>1250</v>
      </c>
      <c r="AP23" s="116" t="n">
        <v>12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8</v>
      </c>
      <c r="T24" s="127" t="n">
        <v>0</v>
      </c>
      <c r="U24" s="127" t="n">
        <v>0</v>
      </c>
      <c r="V24" s="127" t="n">
        <v>0</v>
      </c>
      <c r="W24" s="127" t="n">
        <v>6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1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2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8</v>
      </c>
      <c r="T25" s="99" t="n">
        <v>0</v>
      </c>
      <c r="U25" s="99" t="n">
        <v>0</v>
      </c>
      <c r="V25" s="99" t="n">
        <v>0</v>
      </c>
      <c r="W25" s="99" t="n">
        <v>6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1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2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8</v>
      </c>
      <c r="T26" s="113" t="n">
        <v>0</v>
      </c>
      <c r="U26" s="113" t="n">
        <v>0</v>
      </c>
      <c r="V26" s="113" t="n">
        <v>0</v>
      </c>
      <c r="W26" s="113" t="n">
        <v>6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1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2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3</v>
      </c>
      <c r="T27" s="113" t="n">
        <v>0</v>
      </c>
      <c r="U27" s="113" t="n">
        <v>0</v>
      </c>
      <c r="V27" s="113" t="n">
        <v>0</v>
      </c>
      <c r="W27" s="113" t="n">
        <v>66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0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7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8</v>
      </c>
      <c r="T28" s="127" t="n">
        <v>0</v>
      </c>
      <c r="U28" s="127" t="n">
        <v>0</v>
      </c>
      <c r="V28" s="127" t="n">
        <v>0</v>
      </c>
      <c r="W28" s="127" t="n">
        <v>6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2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8</v>
      </c>
      <c r="T29" s="99" t="n">
        <v>0</v>
      </c>
      <c r="U29" s="99" t="n">
        <v>0</v>
      </c>
      <c r="V29" s="99" t="n">
        <v>0</v>
      </c>
      <c r="W29" s="99" t="n">
        <v>6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9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2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8</v>
      </c>
      <c r="T30" s="113" t="n">
        <v>0</v>
      </c>
      <c r="U30" s="113" t="n">
        <v>0</v>
      </c>
      <c r="V30" s="113" t="n">
        <v>0</v>
      </c>
      <c r="W30" s="113" t="n">
        <v>6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7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2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8</v>
      </c>
      <c r="T31" s="113" t="n">
        <v>0</v>
      </c>
      <c r="U31" s="113" t="n">
        <v>0</v>
      </c>
      <c r="V31" s="113" t="n">
        <v>0</v>
      </c>
      <c r="W31" s="113" t="n">
        <v>64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5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2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0</v>
      </c>
      <c r="T32" s="127" t="n">
        <v>0</v>
      </c>
      <c r="U32" s="127" t="n">
        <v>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0</v>
      </c>
      <c r="T33" s="99" t="n">
        <v>0</v>
      </c>
      <c r="U33" s="99" t="n">
        <v>0</v>
      </c>
      <c r="V33" s="99" t="n">
        <v>0</v>
      </c>
      <c r="W33" s="99" t="n">
        <v>6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0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0</v>
      </c>
      <c r="T34" s="113" t="n">
        <v>0</v>
      </c>
      <c r="U34" s="113" t="n">
        <v>0</v>
      </c>
      <c r="V34" s="113" t="n">
        <v>0</v>
      </c>
      <c r="W34" s="113" t="n">
        <v>6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0</v>
      </c>
      <c r="T35" s="113" t="n">
        <v>0</v>
      </c>
      <c r="U35" s="113" t="n">
        <v>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0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0</v>
      </c>
      <c r="T36" s="127" t="n">
        <v>0</v>
      </c>
      <c r="U36" s="127" t="n">
        <v>0</v>
      </c>
      <c r="V36" s="127" t="n">
        <v>0</v>
      </c>
      <c r="W36" s="127" t="n">
        <v>5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5</v>
      </c>
      <c r="T37" s="99" t="n">
        <v>0</v>
      </c>
      <c r="U37" s="99" t="n">
        <v>0</v>
      </c>
      <c r="V37" s="99" t="n">
        <v>0</v>
      </c>
      <c r="W37" s="99" t="n">
        <v>5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5</v>
      </c>
      <c r="T38" s="113" t="n">
        <v>0</v>
      </c>
      <c r="U38" s="113" t="n">
        <v>0</v>
      </c>
      <c r="V38" s="113" t="n">
        <v>0</v>
      </c>
      <c r="W38" s="113" t="n">
        <v>5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5</v>
      </c>
      <c r="T39" s="113" t="n">
        <v>0</v>
      </c>
      <c r="U39" s="113" t="n">
        <v>0</v>
      </c>
      <c r="V39" s="113" t="n">
        <v>0</v>
      </c>
      <c r="W39" s="113" t="n">
        <v>5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3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3</v>
      </c>
      <c r="T40" s="127" t="n">
        <v>0</v>
      </c>
      <c r="U40" s="127" t="n">
        <v>0</v>
      </c>
      <c r="V40" s="127" t="n">
        <v>0</v>
      </c>
      <c r="W40" s="127" t="n">
        <v>60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7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8</v>
      </c>
      <c r="T41" s="99" t="n">
        <v>0</v>
      </c>
      <c r="U41" s="99" t="n">
        <v>0</v>
      </c>
      <c r="V41" s="99" t="n">
        <v>0</v>
      </c>
      <c r="W41" s="99" t="n">
        <v>60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2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3</v>
      </c>
      <c r="T42" s="113" t="n">
        <v>0</v>
      </c>
      <c r="U42" s="113" t="n">
        <v>0</v>
      </c>
      <c r="V42" s="113" t="n">
        <v>0</v>
      </c>
      <c r="W42" s="113" t="n">
        <v>6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5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7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8</v>
      </c>
      <c r="T43" s="113" t="n">
        <v>0</v>
      </c>
      <c r="U43" s="113" t="n">
        <v>0</v>
      </c>
      <c r="V43" s="113" t="n">
        <v>0</v>
      </c>
      <c r="W43" s="113" t="n">
        <v>61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2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8</v>
      </c>
      <c r="T44" s="127" t="n">
        <v>0</v>
      </c>
      <c r="U44" s="127" t="n">
        <v>0</v>
      </c>
      <c r="V44" s="127" t="n">
        <v>0</v>
      </c>
      <c r="W44" s="127" t="n">
        <v>6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2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3</v>
      </c>
      <c r="T45" s="99" t="n">
        <v>0</v>
      </c>
      <c r="U45" s="99" t="n">
        <v>0</v>
      </c>
      <c r="V45" s="99" t="n">
        <v>0</v>
      </c>
      <c r="W45" s="99" t="n">
        <v>6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7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3</v>
      </c>
      <c r="T46" s="113" t="n">
        <v>0</v>
      </c>
      <c r="U46" s="113" t="n">
        <v>0</v>
      </c>
      <c r="V46" s="113" t="n">
        <v>0</v>
      </c>
      <c r="W46" s="113" t="n">
        <v>64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7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8</v>
      </c>
      <c r="T47" s="113" t="n">
        <v>0</v>
      </c>
      <c r="U47" s="113" t="n">
        <v>0</v>
      </c>
      <c r="V47" s="113" t="n">
        <v>0</v>
      </c>
      <c r="W47" s="113" t="n">
        <v>6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2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3</v>
      </c>
      <c r="T48" s="127" t="n">
        <v>0</v>
      </c>
      <c r="U48" s="127" t="n">
        <v>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7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8</v>
      </c>
      <c r="T49" s="99" t="n">
        <v>0</v>
      </c>
      <c r="U49" s="99" t="n">
        <v>0</v>
      </c>
      <c r="V49" s="99" t="n">
        <v>0</v>
      </c>
      <c r="W49" s="99" t="n">
        <v>6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2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3</v>
      </c>
      <c r="T50" s="113" t="n">
        <v>0</v>
      </c>
      <c r="U50" s="113" t="n">
        <v>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7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85</v>
      </c>
      <c r="AO51" s="115" t="n">
        <v>1285</v>
      </c>
      <c r="AP51" s="116" t="n">
        <v>12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335</v>
      </c>
      <c r="AO52" s="129" t="n">
        <v>1335</v>
      </c>
      <c r="AP52" s="130" t="n">
        <v>13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8</v>
      </c>
      <c r="T53" s="99" t="n">
        <v>0</v>
      </c>
      <c r="U53" s="99" t="n">
        <v>0</v>
      </c>
      <c r="V53" s="99" t="n">
        <v>0</v>
      </c>
      <c r="W53" s="99" t="n">
        <v>65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2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8</v>
      </c>
      <c r="T54" s="113" t="n">
        <v>0</v>
      </c>
      <c r="U54" s="113" t="n">
        <v>0</v>
      </c>
      <c r="V54" s="113" t="n">
        <v>0</v>
      </c>
      <c r="W54" s="113" t="n">
        <v>68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2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2</v>
      </c>
      <c r="AN55" s="115" t="n">
        <v>1417</v>
      </c>
      <c r="AO55" s="115" t="n">
        <v>1417</v>
      </c>
      <c r="AP55" s="116" t="n">
        <v>141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7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2</v>
      </c>
      <c r="AN56" s="129" t="n">
        <v>1417</v>
      </c>
      <c r="AO56" s="129" t="n">
        <v>1417</v>
      </c>
      <c r="AP56" s="130" t="n">
        <v>1417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7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2</v>
      </c>
      <c r="AN57" s="101" t="n">
        <v>1457</v>
      </c>
      <c r="AO57" s="101" t="n">
        <v>1457</v>
      </c>
      <c r="AP57" s="102" t="n">
        <v>1457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57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490</v>
      </c>
      <c r="AO61" s="101" t="n">
        <v>1490</v>
      </c>
      <c r="AP61" s="102" t="n">
        <v>14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510</v>
      </c>
      <c r="AO63" s="115" t="n">
        <v>1510</v>
      </c>
      <c r="AP63" s="116" t="n">
        <v>15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0</v>
      </c>
      <c r="AN66" s="115" t="n">
        <v>1495</v>
      </c>
      <c r="AO66" s="115" t="n">
        <v>1495</v>
      </c>
      <c r="AP66" s="116" t="n">
        <v>14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480</v>
      </c>
      <c r="AO67" s="115" t="n">
        <v>1480</v>
      </c>
      <c r="AP67" s="116" t="n">
        <v>14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490</v>
      </c>
      <c r="AO69" s="101" t="n">
        <v>1490</v>
      </c>
      <c r="AP69" s="102" t="n">
        <v>14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2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15</v>
      </c>
      <c r="AN71" s="139" t="n">
        <v>1510</v>
      </c>
      <c r="AO71" s="139" t="n">
        <v>1510</v>
      </c>
      <c r="AP71" s="140" t="n">
        <v>151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40</v>
      </c>
      <c r="AO73" s="101" t="n">
        <v>1540</v>
      </c>
      <c r="AP73" s="102" t="n">
        <v>15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5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6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55</v>
      </c>
      <c r="AN75" s="137" t="n">
        <v>1550</v>
      </c>
      <c r="AO75" s="137" t="n">
        <v>1550</v>
      </c>
      <c r="AP75" s="154" t="n">
        <v>15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5</v>
      </c>
      <c r="AN77" s="101" t="n">
        <v>1530</v>
      </c>
      <c r="AO77" s="101" t="n">
        <v>1530</v>
      </c>
      <c r="AP77" s="102" t="n">
        <v>15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20</v>
      </c>
      <c r="AO78" s="115" t="n">
        <v>1520</v>
      </c>
      <c r="AP78" s="116" t="n">
        <v>15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0</v>
      </c>
      <c r="AN80" s="129" t="n">
        <v>1505</v>
      </c>
      <c r="AO80" s="129" t="n">
        <v>1505</v>
      </c>
      <c r="AP80" s="130" t="n">
        <v>15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0</v>
      </c>
      <c r="AN81" s="101" t="n">
        <v>1475</v>
      </c>
      <c r="AO81" s="101" t="n">
        <v>1475</v>
      </c>
      <c r="AP81" s="102" t="n">
        <v>14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7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2</v>
      </c>
      <c r="AN82" s="115" t="n">
        <v>1457</v>
      </c>
      <c r="AO82" s="115" t="n">
        <v>1457</v>
      </c>
      <c r="AP82" s="116" t="n">
        <v>1457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7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2</v>
      </c>
      <c r="AN83" s="115" t="n">
        <v>1457</v>
      </c>
      <c r="AO83" s="115" t="n">
        <v>1457</v>
      </c>
      <c r="AP83" s="116" t="n">
        <v>1457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7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2</v>
      </c>
      <c r="AN84" s="129" t="n">
        <v>1457</v>
      </c>
      <c r="AO84" s="129" t="n">
        <v>1457</v>
      </c>
      <c r="AP84" s="130" t="n">
        <v>1457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57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2</v>
      </c>
      <c r="AN85" s="101" t="n">
        <v>1457</v>
      </c>
      <c r="AO85" s="101" t="n">
        <v>1457</v>
      </c>
      <c r="AP85" s="102" t="n">
        <v>1457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7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2</v>
      </c>
      <c r="AN86" s="115" t="n">
        <v>1457</v>
      </c>
      <c r="AO86" s="115" t="n">
        <v>1457</v>
      </c>
      <c r="AP86" s="116" t="n">
        <v>1457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7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2</v>
      </c>
      <c r="AN87" s="115" t="n">
        <v>1457</v>
      </c>
      <c r="AO87" s="115" t="n">
        <v>1457</v>
      </c>
      <c r="AP87" s="116" t="n">
        <v>1457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7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2</v>
      </c>
      <c r="AN89" s="101" t="n">
        <v>1457</v>
      </c>
      <c r="AO89" s="101" t="n">
        <v>1457</v>
      </c>
      <c r="AP89" s="102" t="n">
        <v>1457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7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2</v>
      </c>
      <c r="AN90" s="115" t="n">
        <v>1457</v>
      </c>
      <c r="AO90" s="115" t="n">
        <v>1457</v>
      </c>
      <c r="AP90" s="116" t="n">
        <v>1457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7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2</v>
      </c>
      <c r="AN91" s="115" t="n">
        <v>1457</v>
      </c>
      <c r="AO91" s="115" t="n">
        <v>1457</v>
      </c>
      <c r="AP91" s="116" t="n">
        <v>145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7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2</v>
      </c>
      <c r="AN92" s="129" t="n">
        <v>1457</v>
      </c>
      <c r="AO92" s="129" t="n">
        <v>1457</v>
      </c>
      <c r="AP92" s="130" t="n">
        <v>145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7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2</v>
      </c>
      <c r="AN93" s="101" t="n">
        <v>1417</v>
      </c>
      <c r="AO93" s="101" t="n">
        <v>1417</v>
      </c>
      <c r="AP93" s="102" t="n">
        <v>1417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7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2</v>
      </c>
      <c r="AN94" s="115" t="n">
        <v>1417</v>
      </c>
      <c r="AO94" s="115" t="n">
        <v>1417</v>
      </c>
      <c r="AP94" s="116" t="n">
        <v>141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7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2</v>
      </c>
      <c r="AN95" s="115" t="n">
        <v>1417</v>
      </c>
      <c r="AO95" s="115" t="n">
        <v>1417</v>
      </c>
      <c r="AP95" s="116" t="n">
        <v>141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7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2</v>
      </c>
      <c r="AN96" s="129" t="n">
        <v>1417</v>
      </c>
      <c r="AO96" s="129" t="n">
        <v>1417</v>
      </c>
      <c r="AP96" s="130" t="n">
        <v>1417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7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2</v>
      </c>
      <c r="AN97" s="101" t="n">
        <v>1417</v>
      </c>
      <c r="AO97" s="101" t="n">
        <v>1417</v>
      </c>
      <c r="AP97" s="102" t="n">
        <v>141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7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8</v>
      </c>
      <c r="T98" s="113" t="n">
        <v>0</v>
      </c>
      <c r="U98" s="113" t="n">
        <v>0</v>
      </c>
      <c r="V98" s="113" t="n">
        <v>0</v>
      </c>
      <c r="W98" s="113" t="n">
        <v>67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2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8</v>
      </c>
      <c r="T99" s="113" t="n">
        <v>0</v>
      </c>
      <c r="U99" s="113" t="n">
        <v>0</v>
      </c>
      <c r="V99" s="113" t="n">
        <v>0</v>
      </c>
      <c r="W99" s="113" t="n">
        <v>67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2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3</v>
      </c>
      <c r="T100" s="127" t="n">
        <v>0</v>
      </c>
      <c r="U100" s="127" t="n">
        <v>0</v>
      </c>
      <c r="V100" s="127" t="n">
        <v>0</v>
      </c>
      <c r="W100" s="127" t="n">
        <v>69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2</v>
      </c>
      <c r="AN100" s="129" t="n">
        <v>1415</v>
      </c>
      <c r="AO100" s="129" t="n">
        <v>1415</v>
      </c>
      <c r="AP100" s="130" t="n">
        <v>14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2</v>
      </c>
      <c r="AN101" s="101" t="n">
        <v>1417</v>
      </c>
      <c r="AO101" s="101" t="n">
        <v>1417</v>
      </c>
      <c r="AP101" s="102" t="n">
        <v>141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7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2</v>
      </c>
      <c r="AN102" s="115" t="n">
        <v>1417</v>
      </c>
      <c r="AO102" s="115" t="n">
        <v>1417</v>
      </c>
      <c r="AP102" s="116" t="n">
        <v>141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7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2</v>
      </c>
      <c r="AN103" s="115" t="n">
        <v>1417</v>
      </c>
      <c r="AO103" s="115" t="n">
        <v>1417</v>
      </c>
      <c r="AP103" s="116" t="n">
        <v>141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7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2</v>
      </c>
      <c r="AN104" s="129" t="n">
        <v>1417</v>
      </c>
      <c r="AO104" s="129" t="n">
        <v>1417</v>
      </c>
      <c r="AP104" s="130" t="n">
        <v>141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7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2</v>
      </c>
      <c r="AN105" s="101" t="n">
        <v>1417</v>
      </c>
      <c r="AO105" s="101" t="n">
        <v>1417</v>
      </c>
      <c r="AP105" s="102" t="n">
        <v>1417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7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2</v>
      </c>
      <c r="AN106" s="115" t="n">
        <v>1417</v>
      </c>
      <c r="AO106" s="115" t="n">
        <v>1417</v>
      </c>
      <c r="AP106" s="116" t="n">
        <v>141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7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2</v>
      </c>
      <c r="AN107" s="115" t="n">
        <v>1417</v>
      </c>
      <c r="AO107" s="115" t="n">
        <v>1417</v>
      </c>
      <c r="AP107" s="116" t="n">
        <v>14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7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2</v>
      </c>
      <c r="AN108" s="129" t="n">
        <v>1417</v>
      </c>
      <c r="AO108" s="129" t="n">
        <v>1417</v>
      </c>
      <c r="AP108" s="130" t="n">
        <v>141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7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55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5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476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523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19975</v>
      </c>
      <c r="AN109" s="173" t="n">
        <f aca="false">SUM(AN13:AN108)/4000</f>
        <v>32.4555</v>
      </c>
      <c r="AO109" s="173" t="n">
        <f aca="false">SUM(AO13:AO108)/4000</f>
        <v>32.4555</v>
      </c>
      <c r="AP109" s="173" t="n">
        <f aca="false">SUM(AP13:AP108)/4000</f>
        <v>32.455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455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6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55</v>
      </c>
      <c r="AN110" s="183" t="n">
        <f aca="false">MAX(AN13:AN108)</f>
        <v>1550</v>
      </c>
      <c r="AO110" s="183" t="n">
        <f aca="false">MAX(AO13:AO108)</f>
        <v>1550</v>
      </c>
      <c r="AP110" s="183" t="n">
        <f aca="false">MAX(AP13:AP108)</f>
        <v>15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8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8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1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0</v>
      </c>
      <c r="AN111" s="201" t="n">
        <f aca="false">MIN(AN13:AN108)</f>
        <v>1040</v>
      </c>
      <c r="AO111" s="201" t="n">
        <f aca="false">MIN(AO13:AO108)</f>
        <v>1040</v>
      </c>
      <c r="AP111" s="201" t="n">
        <f aca="false">MIN(AP13:AP108)</f>
        <v>104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02T06:45:41Z</dcterms:modified>
  <cp:revision>0</cp:revision>
  <dc:subject/>
  <dc:title/>
</cp:coreProperties>
</file>